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LES QUESTIONS" sheetId="1" state="visible" r:id="rId2"/>
  </sheets>
  <definedNames>
    <definedName function="false" hidden="false" name="_xlnm_Print_Area_3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963">
  <si>
    <t xml:space="preserve">EXAMEN ARBITRE DEPARTEMENTAL</t>
  </si>
  <si>
    <t xml:space="preserve">EPREUVE E3 : QUESTIONNAIRE CODE DE JEU</t>
  </si>
  <si>
    <t xml:space="preserve">L'épreuve est constituée de 20 questions (10 Vrai / Faux et 10 Questions à Choix Multiples) parmi les 200 questions proposées.</t>
  </si>
  <si>
    <t xml:space="preserve">Version imprimable V1</t>
  </si>
  <si>
    <t xml:space="preserve">Cliquer sur l'article pour accéder aux questions par article</t>
  </si>
  <si>
    <r>
      <rPr>
        <sz val="20"/>
        <rFont val="Arial"/>
        <family val="2"/>
      </rPr>
      <t xml:space="preserve">SOMMAIRE           -           </t>
    </r>
    <r>
      <rPr>
        <i val="true"/>
        <sz val="16"/>
        <rFont val="Arial"/>
        <family val="2"/>
      </rPr>
      <t xml:space="preserve">Cliquez sur l'article choisi et allez directement sur la page de questions</t>
    </r>
  </si>
  <si>
    <t xml:space="preserve">Article</t>
  </si>
  <si>
    <t xml:space="preserve">Objet</t>
  </si>
  <si>
    <t xml:space="preserve">Nb de questions</t>
  </si>
  <si>
    <t xml:space="preserve">Art 1</t>
  </si>
  <si>
    <t xml:space="preserve">Définitions</t>
  </si>
  <si>
    <t xml:space="preserve">Art 2</t>
  </si>
  <si>
    <t xml:space="preserve">Le terrain</t>
  </si>
  <si>
    <t xml:space="preserve">Art 3</t>
  </si>
  <si>
    <t xml:space="preserve">Equipement</t>
  </si>
  <si>
    <t xml:space="preserve">Art 4</t>
  </si>
  <si>
    <t xml:space="preserve">Les équipes</t>
  </si>
  <si>
    <t xml:space="preserve">Art 5</t>
  </si>
  <si>
    <t xml:space="preserve">Joueurs : blessures</t>
  </si>
  <si>
    <t xml:space="preserve">Art 6</t>
  </si>
  <si>
    <t xml:space="preserve">Capitaine : fonctions et pouvoirs</t>
  </si>
  <si>
    <t xml:space="preserve">Art 7</t>
  </si>
  <si>
    <t xml:space="preserve">Entraîneurs : fonctions et pouvoirs</t>
  </si>
  <si>
    <t xml:space="preserve">Art 8</t>
  </si>
  <si>
    <t xml:space="preserve">Temps de jeu, score nul et prolongations</t>
  </si>
  <si>
    <t xml:space="preserve">Art 9</t>
  </si>
  <si>
    <t xml:space="preserve">Commencement et fin d’une période ou de la rencontre</t>
  </si>
  <si>
    <t xml:space="preserve">Art 10</t>
  </si>
  <si>
    <t xml:space="preserve">Statuts du ballon</t>
  </si>
  <si>
    <t xml:space="preserve">Art 11</t>
  </si>
  <si>
    <t xml:space="preserve">Position d’un joueur et d’un arbitre</t>
  </si>
  <si>
    <t xml:space="preserve">Art 12</t>
  </si>
  <si>
    <t xml:space="preserve">Entre-deux et possession alternée</t>
  </si>
  <si>
    <t xml:space="preserve">Art 13</t>
  </si>
  <si>
    <t xml:space="preserve">Comment jouer le ballon</t>
  </si>
  <si>
    <t xml:space="preserve">Art 14</t>
  </si>
  <si>
    <t xml:space="preserve">Contrôle du ballon</t>
  </si>
  <si>
    <t xml:space="preserve">Art 15</t>
  </si>
  <si>
    <t xml:space="preserve">Joueur en action de tir</t>
  </si>
  <si>
    <t xml:space="preserve">Art 16</t>
  </si>
  <si>
    <t xml:space="preserve">Panier réussi et sa valeur</t>
  </si>
  <si>
    <t xml:space="preserve">Art 17</t>
  </si>
  <si>
    <t xml:space="preserve">Remise en jeu</t>
  </si>
  <si>
    <t xml:space="preserve">Art 18</t>
  </si>
  <si>
    <t xml:space="preserve">Temps-mort</t>
  </si>
  <si>
    <t xml:space="preserve">Art 19</t>
  </si>
  <si>
    <t xml:space="preserve">Remplacement</t>
  </si>
  <si>
    <t xml:space="preserve">Art 20</t>
  </si>
  <si>
    <t xml:space="preserve">Rencontre perdue par forfait</t>
  </si>
  <si>
    <t xml:space="preserve">Art 21</t>
  </si>
  <si>
    <t xml:space="preserve">Rencontre perdue par défaut</t>
  </si>
  <si>
    <t xml:space="preserve">Art 22</t>
  </si>
  <si>
    <t xml:space="preserve">Violations</t>
  </si>
  <si>
    <t xml:space="preserve">Art 23</t>
  </si>
  <si>
    <t xml:space="preserve">Joueur et ballon hors des limites du terrain</t>
  </si>
  <si>
    <t xml:space="preserve">Art 24</t>
  </si>
  <si>
    <t xml:space="preserve">Dribble</t>
  </si>
  <si>
    <t xml:space="preserve">Art 25</t>
  </si>
  <si>
    <t xml:space="preserve">Le marcher</t>
  </si>
  <si>
    <t xml:space="preserve">Art 26</t>
  </si>
  <si>
    <t xml:space="preserve">3 secondes</t>
  </si>
  <si>
    <t xml:space="preserve">Art 27</t>
  </si>
  <si>
    <t xml:space="preserve">Joueur étroitement marqué</t>
  </si>
  <si>
    <t xml:space="preserve">Art 28</t>
  </si>
  <si>
    <t xml:space="preserve">8 secondes</t>
  </si>
  <si>
    <t xml:space="preserve">Art 29</t>
  </si>
  <si>
    <t xml:space="preserve">24 secondes</t>
  </si>
  <si>
    <t xml:space="preserve">Art 30</t>
  </si>
  <si>
    <t xml:space="preserve">Ballon retournant en zone arrière</t>
  </si>
  <si>
    <t xml:space="preserve">Art 31</t>
  </si>
  <si>
    <t xml:space="preserve">« Goaltending »  et intervention illégale</t>
  </si>
  <si>
    <t xml:space="preserve">Art 32</t>
  </si>
  <si>
    <t xml:space="preserve">Fautes</t>
  </si>
  <si>
    <t xml:space="preserve">Art 33</t>
  </si>
  <si>
    <t xml:space="preserve">Contact : principes généraux</t>
  </si>
  <si>
    <t xml:space="preserve">Art 34</t>
  </si>
  <si>
    <t xml:space="preserve">Faute personnelle</t>
  </si>
  <si>
    <t xml:space="preserve">Art 35</t>
  </si>
  <si>
    <t xml:space="preserve">Double faute</t>
  </si>
  <si>
    <t xml:space="preserve">Art 36</t>
  </si>
  <si>
    <t xml:space="preserve">Faute technique</t>
  </si>
  <si>
    <t xml:space="preserve">Art 37</t>
  </si>
  <si>
    <t xml:space="preserve">Faute antisportive</t>
  </si>
  <si>
    <t xml:space="preserve">Art 38</t>
  </si>
  <si>
    <t xml:space="preserve">Faute disqualifiante</t>
  </si>
  <si>
    <t xml:space="preserve">Art 39</t>
  </si>
  <si>
    <t xml:space="preserve">Bagarre</t>
  </si>
  <si>
    <t xml:space="preserve">Art 40</t>
  </si>
  <si>
    <t xml:space="preserve">5 fautes d'un joueur</t>
  </si>
  <si>
    <t xml:space="preserve">Art 41</t>
  </si>
  <si>
    <t xml:space="preserve">Sanction de fautes d’équipe</t>
  </si>
  <si>
    <t xml:space="preserve">Art 42</t>
  </si>
  <si>
    <t xml:space="preserve">Situations spéciales</t>
  </si>
  <si>
    <t xml:space="preserve">Art 43</t>
  </si>
  <si>
    <t xml:space="preserve">Lancers francs</t>
  </si>
  <si>
    <t xml:space="preserve">Art 44</t>
  </si>
  <si>
    <t xml:space="preserve">Erreurs rectifiables</t>
  </si>
  <si>
    <t xml:space="preserve">Base200</t>
  </si>
  <si>
    <t xml:space="preserve">Base450</t>
  </si>
  <si>
    <t xml:space="preserve">QUESTION</t>
  </si>
  <si>
    <t xml:space="preserve">REPONSE</t>
  </si>
  <si>
    <t xml:space="preserve">FEED BACK</t>
  </si>
  <si>
    <t xml:space="preserve">Retour au sommaire</t>
  </si>
  <si>
    <t xml:space="preserve">Q1-1</t>
  </si>
  <si>
    <t xml:space="preserve">Le panier d'une équipe est celui dans lequel elle doit marquer.</t>
  </si>
  <si>
    <t xml:space="preserve">Art 1.2 : Une équipe défend son propre panier</t>
  </si>
  <si>
    <r>
      <rPr>
        <sz val="11"/>
        <rFont val="Wingdings"/>
        <family val="0"/>
        <charset val="2"/>
      </rPr>
      <t xml:space="preserve">r </t>
    </r>
    <r>
      <rPr>
        <sz val="11"/>
        <rFont val="Arial"/>
        <family val="2"/>
      </rPr>
      <t xml:space="preserve">VRAI</t>
    </r>
  </si>
  <si>
    <r>
      <rPr>
        <sz val="11"/>
        <rFont val="Arial"/>
        <family val="2"/>
      </rPr>
      <t xml:space="preserve"></t>
    </r>
    <r>
      <rPr>
        <sz val="11"/>
        <rFont val="Wingdings"/>
        <family val="0"/>
        <charset val="2"/>
      </rPr>
      <t xml:space="preserve">r </t>
    </r>
    <r>
      <rPr>
        <sz val="11"/>
        <rFont val="Arial"/>
        <family val="2"/>
      </rPr>
      <t xml:space="preserve">FAUX</t>
    </r>
  </si>
  <si>
    <t xml:space="preserve"> FAUX</t>
  </si>
  <si>
    <t xml:space="preserve">Q1-2</t>
  </si>
  <si>
    <t xml:space="preserve">Q1-3</t>
  </si>
  <si>
    <t xml:space="preserve">Le panier d'une équipe est celui qu'elle défend.</t>
  </si>
  <si>
    <t xml:space="preserve"> VRAI</t>
  </si>
  <si>
    <t xml:space="preserve">Q2-1</t>
  </si>
  <si>
    <t xml:space="preserve">Q2-3</t>
  </si>
  <si>
    <t xml:space="preserve">Le terrain de jeu est une surface plane et dure, libre de tout obstacle aux dimensions de :</t>
  </si>
  <si>
    <t xml:space="preserve">Art 2.1 : Le terrain de jeu est une surface plane et dure, libre de tout obstacle (Figure 1) aux dimensions de vingt-huit (28) mètres de long sur quinze (15) mètres de large, ces mesures étant prises du bord intérieur des lignes délimitant le terrain</t>
  </si>
  <si>
    <r>
      <rPr>
        <sz val="11"/>
        <rFont val="Wingdings"/>
        <family val="0"/>
        <charset val="2"/>
      </rPr>
      <t xml:space="preserve">r </t>
    </r>
    <r>
      <rPr>
        <sz val="11"/>
        <rFont val="Arial"/>
        <family val="2"/>
      </rPr>
      <t xml:space="preserve">A - 28 mètres par 14 mètres</t>
    </r>
  </si>
  <si>
    <r>
      <rPr>
        <sz val="11"/>
        <rFont val="Arial"/>
        <family val="2"/>
      </rPr>
      <t xml:space="preserve"></t>
    </r>
    <r>
      <rPr>
        <sz val="11"/>
        <rFont val="Wingdings"/>
        <family val="0"/>
        <charset val="2"/>
      </rPr>
      <t xml:space="preserve">r </t>
    </r>
    <r>
      <rPr>
        <sz val="11"/>
        <rFont val="Arial"/>
        <family val="2"/>
      </rPr>
      <t xml:space="preserve">B - 26 mètres par 13 mètres</t>
    </r>
  </si>
  <si>
    <r>
      <rPr>
        <sz val="11"/>
        <rFont val="Wingdings"/>
        <family val="0"/>
        <charset val="2"/>
      </rPr>
      <t xml:space="preserve">r </t>
    </r>
    <r>
      <rPr>
        <sz val="11"/>
        <rFont val="Arial"/>
        <family val="2"/>
      </rPr>
      <t xml:space="preserve">C - 28 mètres par 15 mètres</t>
    </r>
  </si>
  <si>
    <t xml:space="preserve"> C</t>
  </si>
  <si>
    <r>
      <rPr>
        <sz val="11"/>
        <rFont val="Arial"/>
        <family val="2"/>
      </rPr>
      <t xml:space="preserve"></t>
    </r>
    <r>
      <rPr>
        <sz val="11"/>
        <rFont val="Wingdings"/>
        <family val="0"/>
        <charset val="2"/>
      </rPr>
      <t xml:space="preserve">r </t>
    </r>
    <r>
      <rPr>
        <sz val="11"/>
        <rFont val="Arial"/>
        <family val="2"/>
      </rPr>
      <t xml:space="preserve">D - 30 mètres par 15 mètres</t>
    </r>
  </si>
  <si>
    <t xml:space="preserve">Q2-2</t>
  </si>
  <si>
    <t xml:space="preserve">Q2-6</t>
  </si>
  <si>
    <t xml:space="preserve">Les lignes de touche et ligne de fond font partie de l'extérieur du terrain.</t>
  </si>
  <si>
    <t xml:space="preserve">Art 2.4.1 : Le terrain de jeu doit être délimité par des lignes consistant en lignes de fond et en lignes de touche. Ces lignes ne font pas partie du terrain de jeu.</t>
  </si>
  <si>
    <t xml:space="preserve">Q2-7</t>
  </si>
  <si>
    <t xml:space="preserve">Le joueur A13 met le pied sur la ligne de fond sans que celui-ci ne dépasse dans le terrain de jeu pour effectuer une remise en jeu. Cette action est-elle légale?</t>
  </si>
  <si>
    <t xml:space="preserve">Art 2.4.1 : Le terrain de jeu doit être délimité par des lignes consistant en lignes de fond et en lignes de touche. Ces lignes ne font pas partie du terrain de jeu.
Le joueur est toujours considéré hors des limites du terrain, il n'y a donc pas violation.</t>
  </si>
  <si>
    <r>
      <rPr>
        <sz val="11"/>
        <rFont val="Wingdings"/>
        <family val="0"/>
        <charset val="2"/>
      </rPr>
      <t xml:space="preserve">r </t>
    </r>
    <r>
      <rPr>
        <sz val="11"/>
        <rFont val="Arial"/>
        <family val="2"/>
      </rPr>
      <t xml:space="preserve">OUI</t>
    </r>
  </si>
  <si>
    <t xml:space="preserve"> OUI</t>
  </si>
  <si>
    <r>
      <rPr>
        <sz val="11"/>
        <rFont val="Arial"/>
        <family val="2"/>
      </rPr>
      <t xml:space="preserve"></t>
    </r>
    <r>
      <rPr>
        <sz val="11"/>
        <rFont val="Wingdings"/>
        <family val="0"/>
        <charset val="2"/>
      </rPr>
      <t xml:space="preserve">r </t>
    </r>
    <r>
      <rPr>
        <sz val="11"/>
        <rFont val="Arial"/>
        <family val="2"/>
      </rPr>
      <t xml:space="preserve">NON</t>
    </r>
  </si>
  <si>
    <t xml:space="preserve">Q2-4</t>
  </si>
  <si>
    <t xml:space="preserve">Q2-9</t>
  </si>
  <si>
    <t xml:space="preserve">La ligne médiane fait partie de la zone :</t>
  </si>
  <si>
    <r>
      <rPr>
        <sz val="11"/>
        <rFont val="Arial"/>
        <family val="2"/>
      </rPr>
      <t xml:space="preserve">Art 2.2 : La zone arrière d'une équipe consiste en son propre panier, la face interne du panneau ainsi que la partie du terrain délimitée par la ligne de fond derrière le panier de l'équipe, les lignes de touche et </t>
    </r>
    <r>
      <rPr>
        <b val="true"/>
        <sz val="11"/>
        <rFont val="Arial"/>
        <family val="2"/>
      </rPr>
      <t xml:space="preserve">la ligne médiane</t>
    </r>
    <r>
      <rPr>
        <sz val="11"/>
        <rFont val="Arial"/>
        <family val="2"/>
      </rPr>
      <t xml:space="preserve">.</t>
    </r>
  </si>
  <si>
    <r>
      <rPr>
        <sz val="11"/>
        <rFont val="Arial"/>
        <family val="2"/>
      </rPr>
      <t xml:space="preserve"></t>
    </r>
    <r>
      <rPr>
        <sz val="11"/>
        <rFont val="Wingdings"/>
        <family val="0"/>
        <charset val="2"/>
      </rPr>
      <t xml:space="preserve">r </t>
    </r>
    <r>
      <rPr>
        <sz val="11"/>
        <rFont val="Arial"/>
        <family val="2"/>
      </rPr>
      <t xml:space="preserve">Arrière</t>
    </r>
  </si>
  <si>
    <t xml:space="preserve"> Arrière</t>
  </si>
  <si>
    <r>
      <rPr>
        <sz val="11"/>
        <rFont val="Arial"/>
        <family val="2"/>
      </rPr>
      <t xml:space="preserve"></t>
    </r>
    <r>
      <rPr>
        <sz val="11"/>
        <rFont val="Wingdings"/>
        <family val="0"/>
        <charset val="2"/>
      </rPr>
      <t xml:space="preserve">r </t>
    </r>
    <r>
      <rPr>
        <sz val="11"/>
        <rFont val="Arial"/>
        <family val="2"/>
      </rPr>
      <t xml:space="preserve">Avant</t>
    </r>
  </si>
  <si>
    <t xml:space="preserve">Q2-5</t>
  </si>
  <si>
    <t xml:space="preserve">Q2-11</t>
  </si>
  <si>
    <t xml:space="preserve">La ligne à trois points fait partie de la zone à trois points ?</t>
  </si>
  <si>
    <t xml:space="preserve">Art 2.4.4 : la ligne à 3 points ne fait pas partie de la zone de panier à trois points</t>
  </si>
  <si>
    <t xml:space="preserve">Q3-1</t>
  </si>
  <si>
    <t xml:space="preserve">Le panier comprend l'anneau et le filet.</t>
  </si>
  <si>
    <t xml:space="preserve">Art 3 : "Equipement"</t>
  </si>
  <si>
    <t xml:space="preserve">Q3-2</t>
  </si>
  <si>
    <t xml:space="preserve">La feuille de marque, le chronomètre de jeu et les plaquettes pour fautes de joueur font partie de l'équipement du Basket Ball.</t>
  </si>
  <si>
    <t xml:space="preserve">Q4-1</t>
  </si>
  <si>
    <t xml:space="preserve">Pendant un intervalle de jeu, tous les membres d'équipe autorisés à jouer sont considérés comme joueurs.</t>
  </si>
  <si>
    <t xml:space="preserve">Art 4.1.4 : Pendant un intervalle de jeu, tous les membres d'équipe autorisés à jouer sont considérés comme joueurs.</t>
  </si>
  <si>
    <t xml:space="preserve">Q4-2</t>
  </si>
  <si>
    <t xml:space="preserve">Un membre d'équipe est autorisé à jouer s'il n'est pas inscrit sur la feuille de marque au début mais s'il se présente avec sa licence avant de rentrer en jeu lors du troisième quart temps.</t>
  </si>
  <si>
    <t xml:space="preserve">Art 4.1.2 : Un membre d'équipe est autorisé à jouer lorsque son nom est inscrit sur la feuille de marque avant le commencement de la rencontre et aussi longtemps qu'il n'a pas été disqualifié ou n'a pas commis cinq (5) fautes.</t>
  </si>
  <si>
    <t xml:space="preserve">Joueur : blessures</t>
  </si>
  <si>
    <t xml:space="preserve">Q5-1</t>
  </si>
  <si>
    <t xml:space="preserve">Q5-2</t>
  </si>
  <si>
    <t xml:space="preserve">Il n’y a pas de limite de temps pour évacuer du terrain de jeu un joueur sérieusement blessé si, selon l’avis du médecin, l’évacuation est dangereuse pour le joueur.</t>
  </si>
  <si>
    <t xml:space="preserve">Interprétations Art 5 "Joueurs - Blessure"
5-3 Principe "Limite pour évacuer un joueur blessé"
5-4 Exemple
Il n’y a pas de limite de temps pour évacuer du terrain de jeu un joueur sérieusement blessé si, selon l’avis du médecin, l’évacuation est dangereuse pour le joueur.</t>
  </si>
  <si>
    <t xml:space="preserve">Q5-3</t>
  </si>
  <si>
    <t xml:space="preserve">Si un joueur est blessé, qu’il saigne ou qu’il a une blessure ouverte et ne peut pas continuer à jouer immédiatement (environ 15 secondes), il doit être remplacé. Si un temps-mort est pris par l’une ou l’autre équipe pendant la même période de chronomètre arrêté et que le joueur récupère pendant ce temps-mort, il peut continuer à jouer seulement si le signal du marqueur pour la demande de temps mort retentit avant que l’arbitre ne fasse signe à un remplaçant de rentrer pour devenir joueur.</t>
  </si>
  <si>
    <t xml:space="preserve">Interprétations Art 5 "Joueurs - Blessure"
5-5 Principe "joueur blessé et temps-mort"
5-6 Exemple</t>
  </si>
  <si>
    <t xml:space="preserve">Q5-7</t>
  </si>
  <si>
    <t xml:space="preserve">A12 est désigné par son entraîneur pour commencer la rencontre. Lors de l'échauffement A12 se blesse et son entraîneur demande de le remplacer. Dans cette situation :</t>
  </si>
  <si>
    <t xml:space="preserve">Art 5.7 : Les joueurs qui ont été désignés par l'entraîneur pour commencer la rencontre peuvent être remplacés en cas de blessure. Dans ce cas, les adversaires ont également le droit de remplacer le même nombre de joueurs s'ils le souhaitent.</t>
  </si>
  <si>
    <r>
      <rPr>
        <sz val="11"/>
        <rFont val="Arial"/>
        <family val="2"/>
      </rPr>
      <t xml:space="preserve"></t>
    </r>
    <r>
      <rPr>
        <sz val="11"/>
        <rFont val="Wingdings"/>
        <family val="0"/>
        <charset val="2"/>
      </rPr>
      <t xml:space="preserve">r </t>
    </r>
    <r>
      <rPr>
        <sz val="11"/>
        <rFont val="Arial"/>
        <family val="2"/>
      </rPr>
      <t xml:space="preserve">A - L’entraîneur A peut remplacer seulement le joueur blessé</t>
    </r>
  </si>
  <si>
    <t xml:space="preserve"> A</t>
  </si>
  <si>
    <r>
      <rPr>
        <sz val="11"/>
        <rFont val="Arial"/>
        <family val="2"/>
      </rPr>
      <t xml:space="preserve"></t>
    </r>
    <r>
      <rPr>
        <sz val="11"/>
        <rFont val="Wingdings"/>
        <family val="0"/>
        <charset val="2"/>
      </rPr>
      <t xml:space="preserve">r </t>
    </r>
    <r>
      <rPr>
        <sz val="11"/>
        <rFont val="Arial"/>
        <family val="2"/>
      </rPr>
      <t xml:space="preserve">B - L'entraîneur A peut changer plusieurs joueurs car cela change sa stratégie</t>
    </r>
  </si>
  <si>
    <r>
      <rPr>
        <sz val="11"/>
        <rFont val="Arial"/>
        <family val="2"/>
      </rPr>
      <t xml:space="preserve"></t>
    </r>
    <r>
      <rPr>
        <sz val="11"/>
        <rFont val="Wingdings"/>
        <family val="0"/>
        <charset val="2"/>
      </rPr>
      <t xml:space="preserve">r </t>
    </r>
    <r>
      <rPr>
        <sz val="11"/>
        <rFont val="Arial"/>
        <family val="2"/>
      </rPr>
      <t xml:space="preserve">C - L’entraîneur B ne peut effectuer qu'un seul changement</t>
    </r>
  </si>
  <si>
    <t xml:space="preserve"> C</t>
  </si>
  <si>
    <r>
      <rPr>
        <sz val="11"/>
        <rFont val="Arial"/>
        <family val="2"/>
      </rPr>
      <t xml:space="preserve"></t>
    </r>
    <r>
      <rPr>
        <sz val="11"/>
        <rFont val="Wingdings"/>
        <family val="0"/>
        <charset val="2"/>
      </rPr>
      <t xml:space="preserve">r </t>
    </r>
    <r>
      <rPr>
        <sz val="11"/>
        <rFont val="Arial"/>
        <family val="2"/>
      </rPr>
      <t xml:space="preserve">D - L’entraîneur B peut effectuer plusieurs changements</t>
    </r>
  </si>
  <si>
    <t xml:space="preserve">Q5-4</t>
  </si>
  <si>
    <t xml:space="preserve">Q5-8</t>
  </si>
  <si>
    <t xml:space="preserve">A10 saigne et doit être remplacé. Il peut rester en jeu si :</t>
  </si>
  <si>
    <t xml:space="preserve">Art 5.6 : Un joueur qui saigne doit être remplacé immédiatement. Sauf si son entraîneur demande un temps-mort et que la plaie est recouverte après celui-ci ou si la plaie est recouverte en moins de 15 secondes.</t>
  </si>
  <si>
    <r>
      <rPr>
        <sz val="11"/>
        <rFont val="Wingdings"/>
        <family val="0"/>
        <charset val="2"/>
      </rPr>
      <t xml:space="preserve">r </t>
    </r>
    <r>
      <rPr>
        <sz val="11"/>
        <rFont val="Arial"/>
        <family val="2"/>
      </rPr>
      <t xml:space="preserve">A - L’entraîneur demande un temps-mort et que la plaie est recouverte à l'issue de celui-ci</t>
    </r>
  </si>
  <si>
    <r>
      <rPr>
        <sz val="11"/>
        <rFont val="Arial"/>
        <family val="2"/>
      </rPr>
      <t xml:space="preserve"></t>
    </r>
    <r>
      <rPr>
        <sz val="11"/>
        <rFont val="Wingdings"/>
        <family val="0"/>
        <charset val="2"/>
      </rPr>
      <t xml:space="preserve">r </t>
    </r>
    <r>
      <rPr>
        <sz val="11"/>
        <rFont val="Arial"/>
        <family val="2"/>
      </rPr>
      <t xml:space="preserve">B - Son équipe à moins de 5 joueurs, même si la plaie saigne encore</t>
    </r>
  </si>
  <si>
    <r>
      <rPr>
        <sz val="11"/>
        <rFont val="Arial"/>
        <family val="2"/>
      </rPr>
      <t xml:space="preserve"></t>
    </r>
    <r>
      <rPr>
        <sz val="11"/>
        <rFont val="Wingdings"/>
        <family val="0"/>
        <charset val="2"/>
      </rPr>
      <t xml:space="preserve">r </t>
    </r>
    <r>
      <rPr>
        <sz val="11"/>
        <rFont val="Arial"/>
        <family val="2"/>
      </rPr>
      <t xml:space="preserve">C - La plaie est recouverte en moins de 15 secondes</t>
    </r>
  </si>
  <si>
    <r>
      <rPr>
        <sz val="11"/>
        <rFont val="Arial"/>
        <family val="2"/>
      </rPr>
      <t xml:space="preserve"></t>
    </r>
    <r>
      <rPr>
        <sz val="11"/>
        <rFont val="Wingdings"/>
        <family val="0"/>
        <charset val="2"/>
      </rPr>
      <t xml:space="preserve">r </t>
    </r>
    <r>
      <rPr>
        <sz val="11"/>
        <rFont val="Arial"/>
        <family val="2"/>
      </rPr>
      <t xml:space="preserve">D - Il est le capitaine de l'équipe</t>
    </r>
  </si>
  <si>
    <t xml:space="preserve">Q5-5</t>
  </si>
  <si>
    <t xml:space="preserve">Q5-12</t>
  </si>
  <si>
    <t xml:space="preserve">Dans le quatrième quart-temps, le joueur A10 se blesse. L'équipe A n'a plus de remplaçant. Pour qu'il puisse continuer à jouer, l'arbitre peut attendre plus de 15 secondes.</t>
  </si>
  <si>
    <t xml:space="preserve">Art 5.3 : Si le joueur blessé ne peut pas continuer à jouer immédiatement (environ 15 secondes) ou s'il reçoit des soins, il doit être remplacé sauf si l'équipe est réduite à moins de cinq joueurs sur le terrain.</t>
  </si>
  <si>
    <t xml:space="preserve">Q5-6</t>
  </si>
  <si>
    <t xml:space="preserve">Q5-14</t>
  </si>
  <si>
    <t xml:space="preserve">A5 se blesse, l'entraineur B demande un TM après que le remplaçant de A5 a pénétré sur le terrain.
A5 peut-il être autorisé à entrer en jeu à l'issue du TM?</t>
  </si>
  <si>
    <t xml:space="preserve">A5 ne peut pas rentrer en jeu à l'issue du TM car son remplaçant ne peut pas sortir du jeu : il n'y a pas eu de période de jeu chronométrée.
Interprétation Art 5 Disposition 3 Exemple B</t>
  </si>
  <si>
    <t xml:space="preserve"> NON</t>
  </si>
  <si>
    <t xml:space="preserve">Q5-16</t>
  </si>
  <si>
    <t xml:space="preserve">A8 est blessé lors d'un choc avec B4 et reste au sol. Les remplaçants A5 et A6 veulent entrer sur le
terrain avec le médecin pour aider A8.
A5 et A6 doivent-ils attendre l'autorisation des arbitres pour pénétrer sur le terrain ?</t>
  </si>
  <si>
    <t xml:space="preserve">Seul le médecin peut entrer sur le terrain sans l'autorisation de l'arbitre s'il juge que la gravité de la blessure du joueur le justifie.
Art 5.4 : les membres du banc d'équipe peuvent pénétrer sur le terrain de jeu avec l'autorisation d'un arbitre pour s'occuper d'un joueur blessé avant qu'il soit remplacé.</t>
  </si>
  <si>
    <t xml:space="preserve">Q6-1</t>
  </si>
  <si>
    <t xml:space="preserve">Q6-3</t>
  </si>
  <si>
    <t xml:space="preserve">Si le capitaine désigné sur la feuille de marque devient remplaçant, qui désigne le nouveau capitaine sur le terrain ?</t>
  </si>
  <si>
    <t xml:space="preserve">Art 7.7 : Lorsque le capitaine quitte le terrain de jeu, l'entraîneur doit informer un arbitre du numéro du joueur qui remplira les fonctions de capitaine sur le terrain de jeu.</t>
  </si>
  <si>
    <r>
      <rPr>
        <sz val="11"/>
        <rFont val="Wingdings"/>
        <family val="0"/>
        <charset val="2"/>
      </rPr>
      <t xml:space="preserve">r </t>
    </r>
    <r>
      <rPr>
        <sz val="11"/>
        <rFont val="Arial"/>
        <family val="2"/>
      </rPr>
      <t xml:space="preserve">A - Le capitaine sortant</t>
    </r>
  </si>
  <si>
    <r>
      <rPr>
        <sz val="11"/>
        <rFont val="Arial"/>
        <family val="2"/>
      </rPr>
      <t xml:space="preserve"></t>
    </r>
    <r>
      <rPr>
        <sz val="11"/>
        <rFont val="Wingdings"/>
        <family val="0"/>
        <charset val="2"/>
      </rPr>
      <t xml:space="preserve">r </t>
    </r>
    <r>
      <rPr>
        <sz val="11"/>
        <rFont val="Arial"/>
        <family val="2"/>
      </rPr>
      <t xml:space="preserve">B - Un joueur sur le terrain</t>
    </r>
  </si>
  <si>
    <r>
      <rPr>
        <sz val="11"/>
        <rFont val="Arial"/>
        <family val="2"/>
      </rPr>
      <t xml:space="preserve"></t>
    </r>
    <r>
      <rPr>
        <sz val="11"/>
        <rFont val="Wingdings"/>
        <family val="0"/>
        <charset val="2"/>
      </rPr>
      <t xml:space="preserve">r </t>
    </r>
    <r>
      <rPr>
        <sz val="11"/>
        <rFont val="Arial"/>
        <family val="2"/>
      </rPr>
      <t xml:space="preserve">C - L'entraîneur</t>
    </r>
  </si>
  <si>
    <t xml:space="preserve">Q6-2</t>
  </si>
  <si>
    <t xml:space="preserve">Q6-4</t>
  </si>
  <si>
    <t xml:space="preserve">L'équipe A n'est pas d'accord avec le score final. S'il souhaite poser une réclamation, le capitaine A doit en informer les arbitres immédiatement et signer en bas de la feuille dans la case "réclamation".</t>
  </si>
  <si>
    <t xml:space="preserve">Art 6.2 : Le capitaine doit, immédiatement à la fin de la rencontre, informer l'arbitre si son équipe conteste le résultat de la rencontre et signer la feuille de marque dans l'espace marqué "signature du capitaine en cas de réclamation"</t>
  </si>
  <si>
    <t xml:space="preserve"> VRAI</t>
  </si>
  <si>
    <t xml:space="preserve">Q6-5</t>
  </si>
  <si>
    <t xml:space="preserve">Le capitaine peut-il parler à l'arbitre quand il le veut parce qu'il est capitaine ?</t>
  </si>
  <si>
    <t xml:space="preserve">Art 6.1 : Le capitaine peut s'adresser aux arbitres de manière courtoise pendant le jeu pour obtenir des informations et seulement lorsque le ballon est mort et le chronomètre arrêté.</t>
  </si>
  <si>
    <t xml:space="preserve"> NON</t>
  </si>
  <si>
    <t xml:space="preserve">Entraîneur : fonctions et pouvoirs</t>
  </si>
  <si>
    <t xml:space="preserve">Q7-1</t>
  </si>
  <si>
    <t xml:space="preserve">Juste avant l'entre-deux initial, le marqueur s'aperçoit que A12 se trouve sur le terrain pour débuter la rencontre alors qu'il ne figure pas parmi les 5 joueurs indiqués par l'entraîneur pour débuter la rencontre.
La feuille de marque doit être modifiée.</t>
  </si>
  <si>
    <t xml:space="preserve">Interprétations Art 7 "Entraîneurs : Devoirs et pouvoirs"
7-3 Principe "Erreur sur le 5 de départ"
7-4 Exemple 
Il ne faut pas modifier la feuille de marque mais faire entrer le bon joueur sur le terrain.</t>
  </si>
  <si>
    <t xml:space="preserve">Q7-2</t>
  </si>
  <si>
    <t xml:space="preserve">Q7-7</t>
  </si>
  <si>
    <t xml:space="preserve">Un entraîneur-joueur commet sa 5ème faute sur le terrain. Il doit sortir. Il peut continuer à entraîner.</t>
  </si>
  <si>
    <t xml:space="preserve">Art 7.8 : Le capitaine peut remplir la fonction d'entraîneur s'il n'y a pas d'entraîneur ou si l'entraîneur ne peut pas continuer et s'il n'y a pas d'entraîneur adjoint inscrit sur la feuille de marque (ou que ce dernier ne peut pas continuer). Si le capitaine doit quitter le terrain de jeu, il peut continuer à remplir la fonction d'entraîneur. Cependant, s'il doit quitter le terrain à la suite d'une faute disqualifiante ou s'il ne peut pas assurer la fonction d'entraîneur pour cause de blessure, son remplaçant comme capitaine peut le remplacer comme entraîneur.</t>
  </si>
  <si>
    <t xml:space="preserve">Q7-3</t>
  </si>
  <si>
    <t xml:space="preserve">Q7-9</t>
  </si>
  <si>
    <t xml:space="preserve">Une faute technique est sifflée à A5. L'entraîneur de l'équipe B doit désigner le joueur qui va tirer le lancer franc.</t>
  </si>
  <si>
    <t xml:space="preserve">Art 7.9 : L'entraîneur doit désigner le tireur du lancer franc… (pas le capitaine)</t>
  </si>
  <si>
    <t xml:space="preserve">Q7-4</t>
  </si>
  <si>
    <t xml:space="preserve">Q7-10</t>
  </si>
  <si>
    <t xml:space="preserve">Alors qu'une violation vient d'être sifflée, l'aide entraîneur A vient voir la table pour demander le
nombre de faute de B6. L'aide entraîneur A a-t-il le droit de faire cette demande ?</t>
  </si>
  <si>
    <t xml:space="preserve">Art 7.4 : le ballon est mort et le chronomètre de jeu arrêté.</t>
  </si>
  <si>
    <t xml:space="preserve"> OUI</t>
  </si>
  <si>
    <t xml:space="preserve">Q7-5</t>
  </si>
  <si>
    <t xml:space="preserve">Q7-11</t>
  </si>
  <si>
    <t xml:space="preserve">Pendant la rencontre, l'aide entraîneur est debout lorsque l'entraîneur est assis. Est ce légal ?</t>
  </si>
  <si>
    <t xml:space="preserve">Oui (Modifications 2012, art 7.5) : Seul l'entraîneur ou l'entraîneur-adjoint, mais uniquement l'un des 2, est autorisé à rester debout pendant le jeu.</t>
  </si>
  <si>
    <t xml:space="preserve">Q8-1</t>
  </si>
  <si>
    <t xml:space="preserve">Au début de la rencontre, l'intervalle de jeu prend fin lorsque le ballon quitte les mains de l'arbitre effectuant l'entre-deux.</t>
  </si>
  <si>
    <t xml:space="preserve">Art 8.6 : Un intervalle de jeu prend fin lorsque le ballon quitte les mains de l'arbitre lors de l'entre-deux initial.</t>
  </si>
  <si>
    <t xml:space="preserve">Q8-2</t>
  </si>
  <si>
    <t xml:space="preserve">Au début du 2ème quart-temps, l'intervalle de jeu prend fin lorsque le ballon quitte les mains du joueur effectuant la remise en jeu.</t>
  </si>
  <si>
    <t xml:space="preserve">Art 8.6 : Un intervalle de jeu prend fin lorsque le ballon est à la disposition du joueur effectuant la remise en jeu.</t>
  </si>
  <si>
    <t xml:space="preserve"> FAUX</t>
  </si>
  <si>
    <t xml:space="preserve">Q8-3</t>
  </si>
  <si>
    <t xml:space="preserve">Q8-6</t>
  </si>
  <si>
    <t xml:space="preserve">En même temps que le signal de fin de temps de jeu du 2ème quart-temps retentit, l'arbitre siffle une faute à A7. C'est la cinquième faute de l'équipe A. Les deux lancers francs seront tirés après la mi-temps, juste avant de reprendre le 3ème quart-temps.</t>
  </si>
  <si>
    <t xml:space="preserve">Art 8.8 : si une faute est commise lorsque le signal du chronomètre signalant la fin du temps de jeu retentit ou juste avant, tout éventuel lancer franc  doit être tenté après la fin du temps de jeu.</t>
  </si>
  <si>
    <t xml:space="preserve">Commencement et fin d'un période ou de la rencontre</t>
  </si>
  <si>
    <t xml:space="preserve">Q9-1</t>
  </si>
  <si>
    <t xml:space="preserve">Alors que la rencontre doit commencer, l'équipe A a moins de 5 joueurs sur le terrain de jeu prêts à jouer. Sachant que le représentant de l'équipe A est en mesure de fournir une explication raisonnable et acceptable sur l'arrivée tardive de ses joueurs.
Les arbitres doivent retarder la rencontre d'un maximum de 15 minutes.</t>
  </si>
  <si>
    <t xml:space="preserve">Interprétations Art 9 "Commencement et fin de période"
9-1 Principe "Retard des joueurs et forfait"
9-2 Exemple "Moins de 5 joueurs, délai d'attente et forfait"
a) Le commencement de la rencontre doit être retardé d'un maximum de 15 minutes. Si les joueurs absents arrivent sur le terrain de jeu, prêts à jouer avant l'expiration des 15 minutes, la rencontre doit commencer. Dans le cas contraire, l'équipe peut être déclarée forfait.</t>
  </si>
  <si>
    <t xml:space="preserve">Q9-2</t>
  </si>
  <si>
    <t xml:space="preserve">Q9-3</t>
  </si>
  <si>
    <t xml:space="preserve">Au commencement d’une période, l’équipe A défend son propre panier lorsque B4 dribble par erreur vers son propre panier et marque un panier. Les deux points doivent être attribués au capitaine en jeu de l’équipe A.</t>
  </si>
  <si>
    <t xml:space="preserve">Interprétations Art 9 "Commencement et fin de période"
9-7 Exemple "Erreur de panier d'une équipe"
Les deux points doivent être attribués au capitaine en jeu de l’équipe A.</t>
  </si>
  <si>
    <t xml:space="preserve">Q9-4</t>
  </si>
  <si>
    <t xml:space="preserve">Quand commence la rencontre ?</t>
  </si>
  <si>
    <t xml:space="preserve">Art 9.1 : La première période commence lorsque le ballon quitte la ou les mains de l'arbitre lors de l'entre-deux initial.</t>
  </si>
  <si>
    <r>
      <rPr>
        <sz val="11"/>
        <rFont val="Arial"/>
        <family val="2"/>
      </rPr>
      <t xml:space="preserve"></t>
    </r>
    <r>
      <rPr>
        <sz val="11"/>
        <rFont val="Wingdings"/>
        <family val="0"/>
        <charset val="2"/>
      </rPr>
      <t xml:space="preserve">r </t>
    </r>
    <r>
      <rPr>
        <sz val="11"/>
        <rFont val="Arial"/>
        <family val="2"/>
      </rPr>
      <t xml:space="preserve">A - Quand l'arbitre pénètre</t>
    </r>
    <r>
      <rPr>
        <b val="true"/>
        <sz val="11"/>
        <color rgb="FFFF0000"/>
        <rFont val="Arial"/>
        <family val="2"/>
      </rPr>
      <t xml:space="preserve"> </t>
    </r>
    <r>
      <rPr>
        <sz val="11"/>
        <rFont val="Arial"/>
        <family val="2"/>
      </rPr>
      <t xml:space="preserve">dans le cercle central avec le ballon pour faire l'entre-deux initial</t>
    </r>
  </si>
  <si>
    <r>
      <rPr>
        <sz val="11"/>
        <rFont val="Wingdings"/>
        <family val="0"/>
        <charset val="2"/>
      </rPr>
      <t xml:space="preserve">r </t>
    </r>
    <r>
      <rPr>
        <sz val="11"/>
        <rFont val="Arial"/>
        <family val="2"/>
      </rPr>
      <t xml:space="preserve">B - Quand le ballon quitte les mains de l'arbitre pour l'entre-deux initial</t>
    </r>
  </si>
  <si>
    <t xml:space="preserve"> B</t>
  </si>
  <si>
    <r>
      <rPr>
        <sz val="11"/>
        <rFont val="Arial"/>
        <family val="2"/>
      </rPr>
      <t xml:space="preserve"></t>
    </r>
    <r>
      <rPr>
        <sz val="11"/>
        <rFont val="Wingdings"/>
        <family val="0"/>
        <charset val="2"/>
      </rPr>
      <t xml:space="preserve">r </t>
    </r>
    <r>
      <rPr>
        <sz val="11"/>
        <rFont val="Arial"/>
        <family val="2"/>
      </rPr>
      <t xml:space="preserve">C - Lorsqu'un joueur frappe le ballon à l'entre-deux</t>
    </r>
  </si>
  <si>
    <t xml:space="preserve">Q9-5</t>
  </si>
  <si>
    <t xml:space="preserve">Si une prolongation est nécessaire, les équipes attaquent sur les mêmes paniers qu'au quatrième quart-temps.</t>
  </si>
  <si>
    <t xml:space="preserve">Art 9.7 : Dans toutes les prolongations, les équipes doivent continuer à jouer vers le même panier que celui de la quatrième période.</t>
  </si>
  <si>
    <t xml:space="preserve">Q9-9</t>
  </si>
  <si>
    <t xml:space="preserve">Lors de la RJ de début de 3ème période, A8 pousse B5 pour se démarquer alors que le ballon vient
de quitter les mains de A6 qui effectue la RJ. La 3ème période était-elle commencée lorsque A8 a commis la faute sur B5?</t>
  </si>
  <si>
    <t xml:space="preserve">Art 9.2 : Les autres périodes commencent lorsque le ballon est à la disposition du joueur effectuant la remise en jeu.</t>
  </si>
  <si>
    <t xml:space="preserve">Q10-1</t>
  </si>
  <si>
    <t xml:space="preserve">Q10-2</t>
  </si>
  <si>
    <t xml:space="preserve">Lors de l'E2 initial, le ballon est vivant dès qu'il est légalement frappé par un des 2 sauteurs.</t>
  </si>
  <si>
    <t xml:space="preserve">Art 10.2 : Le ballon devient vivant lorsque :
- lors de l'E2, le ballon quitte la ou les main(s) de l'arbitre</t>
  </si>
  <si>
    <t xml:space="preserve">Q10-3</t>
  </si>
  <si>
    <t xml:space="preserve">Lors du dernier LF, le ballon devient vivant lorsqu'il est à la disposition du tireur de LF.</t>
  </si>
  <si>
    <t xml:space="preserve">Art 10.2 : Le ballon devient vivant lorsque :
- lors d'un LF, il est à la disposition du tireur de LF
</t>
  </si>
  <si>
    <t xml:space="preserve">Q10-4</t>
  </si>
  <si>
    <t xml:space="preserve">Lors d'une remise en jeu, le ballon devient vivant lorsqu'il est légalement touché par un joueur sur le terrain.</t>
  </si>
  <si>
    <t xml:space="preserve">Art 10.2 : Le ballon devient vivant lorsque :
- Lors de la remise en jeu, il est à la disposition du joueur effectuant la remise en jeu</t>
  </si>
  <si>
    <t xml:space="preserve">Q10-5</t>
  </si>
  <si>
    <t xml:space="preserve">Le ballon est en l'air lors d'un tir lorsqu'une faute est sifflée à B8.
Quel est le statut du ballon après le coup de sifflet ?</t>
  </si>
  <si>
    <t xml:space="preserve">Art 10.4 : Le ballon ne devient pas mort et le panier compte s'il est réussi lorsque le ballon est l'air lors d'un tir au panier et qu'un arbitre a sifflé.</t>
  </si>
  <si>
    <r>
      <rPr>
        <sz val="11"/>
        <rFont val="Wingdings"/>
        <family val="0"/>
        <charset val="2"/>
      </rPr>
      <t xml:space="preserve">r </t>
    </r>
    <r>
      <rPr>
        <sz val="11"/>
        <rFont val="Arial"/>
        <family val="2"/>
      </rPr>
      <t xml:space="preserve">VIVANT</t>
    </r>
  </si>
  <si>
    <t xml:space="preserve"> VIVANT</t>
  </si>
  <si>
    <r>
      <rPr>
        <sz val="11"/>
        <rFont val="Arial"/>
        <family val="2"/>
      </rPr>
      <t xml:space="preserve"></t>
    </r>
    <r>
      <rPr>
        <sz val="11"/>
        <rFont val="Wingdings"/>
        <family val="0"/>
        <charset val="2"/>
      </rPr>
      <t xml:space="preserve">r </t>
    </r>
    <r>
      <rPr>
        <sz val="11"/>
        <rFont val="Arial"/>
        <family val="2"/>
      </rPr>
      <t xml:space="preserve">MORT</t>
    </r>
  </si>
  <si>
    <t xml:space="preserve">Position d'un joueur et d'un arbitre</t>
  </si>
  <si>
    <t xml:space="preserve">Q11-1</t>
  </si>
  <si>
    <t xml:space="preserve">Q11-2</t>
  </si>
  <si>
    <t xml:space="preserve">La position d'un joueur en l'air est déterminée par l'endroit où il retombe au sol.</t>
  </si>
  <si>
    <t xml:space="preserve">Art 11.1 : Lorsqu'il est en l'air, le joueur conserve le même statut qu'il avait lorsqu'il touchait le sol avant son saut.</t>
  </si>
  <si>
    <t xml:space="preserve">Q11-4</t>
  </si>
  <si>
    <t xml:space="preserve">A6 effectue une passe à A12 qui est proche de la ligne de touche. Le ballon est dévié par B11, et touche l'arbitre qui a un pied sur la ligne de touche. Le ballon retombe dans le terrain.</t>
  </si>
  <si>
    <t xml:space="preserve">Art 11.2 : Lorsque le ballon touche un arbitre, il est considéré comme touchant le sol à l'endroit où se trouve l'arbitre.</t>
  </si>
  <si>
    <r>
      <rPr>
        <sz val="11"/>
        <rFont val="Wingdings"/>
        <family val="0"/>
        <charset val="2"/>
      </rPr>
      <t xml:space="preserve">r </t>
    </r>
    <r>
      <rPr>
        <sz val="11"/>
        <rFont val="Arial"/>
        <family val="2"/>
      </rPr>
      <t xml:space="preserve">A - Le jeu continue car le ballon n'a pas touché l'extérieur du terrain</t>
    </r>
  </si>
  <si>
    <r>
      <rPr>
        <sz val="11"/>
        <rFont val="Wingdings"/>
        <family val="0"/>
        <charset val="2"/>
      </rPr>
      <t xml:space="preserve">r </t>
    </r>
    <r>
      <rPr>
        <sz val="11"/>
        <rFont val="Arial"/>
        <family val="2"/>
      </rPr>
      <t xml:space="preserve">B - L'arbitre doit siffler une situation d'entre-deux</t>
    </r>
  </si>
  <si>
    <r>
      <rPr>
        <sz val="11"/>
        <rFont val="Wingdings"/>
        <family val="0"/>
        <charset val="2"/>
      </rPr>
      <t xml:space="preserve">r </t>
    </r>
    <r>
      <rPr>
        <sz val="11"/>
        <rFont val="Arial"/>
        <family val="2"/>
      </rPr>
      <t xml:space="preserve">C - L'arbitre doit siffler violation et donner le ballon à l'équipe A pour une remise en jeu</t>
    </r>
  </si>
  <si>
    <t xml:space="preserve">C</t>
  </si>
  <si>
    <t xml:space="preserve">Q12-1</t>
  </si>
  <si>
    <t xml:space="preserve">Q12-2</t>
  </si>
  <si>
    <t xml:space="preserve">Lors de l'entre deux initial, le ballon est sorti du terrain par le sauteur B4. Le ballon est remis par l'arbitre à A4 pour la remise en jeu. L'équipe B bénéficiera de la prochaine possession alternée.  </t>
  </si>
  <si>
    <t xml:space="preserve">Interprétations Art.12.1.2 : Aucune équipe n'a encore pris le contrôle du ballon sur le terrain.</t>
  </si>
  <si>
    <t xml:space="preserve">Q12-6</t>
  </si>
  <si>
    <t xml:space="preserve">A15 et B13 sautent à l'entre-deux initial. Le ballon est frappé par A15 et retombe dans les mains du joueur B5 à l'extérieur du cercle central. La prochaine possession alternée sera pour l'équipe A.</t>
  </si>
  <si>
    <t xml:space="preserve">Art 12.5.2 : L'équipe qui n'a pas pris le contrôle du ballon vivant sur le terrain de jeu lors de l'entre-deux initial aura droit à la première possession alternée.</t>
  </si>
  <si>
    <t xml:space="preserve">Q12-3</t>
  </si>
  <si>
    <t xml:space="preserve">Q12-9</t>
  </si>
  <si>
    <t xml:space="preserve">Lors d'une remise en jeu de possession alternée pour l'équipe A, une violation est sifflée par l'arbitre à A8 qui a mis plus de 5 secondes à faire la passe.</t>
  </si>
  <si>
    <t xml:space="preserve">Art 12.4.2 : La possession alternée prend fin lorsque l'équipe qui effectue la remise en jeu commet une violation</t>
  </si>
  <si>
    <r>
      <rPr>
        <sz val="11"/>
        <rFont val="Wingdings"/>
        <family val="0"/>
        <charset val="2"/>
      </rPr>
      <t xml:space="preserve">r </t>
    </r>
    <r>
      <rPr>
        <sz val="11"/>
        <rFont val="Arial"/>
        <family val="2"/>
      </rPr>
      <t xml:space="preserve">A - Le ballon sera donné à l'équipe B.</t>
    </r>
  </si>
  <si>
    <t xml:space="preserve">A</t>
  </si>
  <si>
    <r>
      <rPr>
        <sz val="11"/>
        <rFont val="Wingdings"/>
        <family val="0"/>
        <charset val="2"/>
      </rPr>
      <t xml:space="preserve">r </t>
    </r>
    <r>
      <rPr>
        <sz val="11"/>
        <rFont val="Arial"/>
        <family val="2"/>
      </rPr>
      <t xml:space="preserve">B -</t>
    </r>
    <r>
      <rPr>
        <sz val="11"/>
        <rFont val="Wingdings"/>
        <family val="0"/>
        <charset val="2"/>
      </rPr>
      <t xml:space="preserve"> </t>
    </r>
    <r>
      <rPr>
        <sz val="11"/>
        <rFont val="Arial"/>
        <family val="2"/>
      </rPr>
      <t xml:space="preserve">La remise en jeu se fera au même endroit.</t>
    </r>
  </si>
  <si>
    <t xml:space="preserve">B</t>
  </si>
  <si>
    <r>
      <rPr>
        <sz val="11"/>
        <rFont val="Wingdings"/>
        <family val="0"/>
        <charset val="2"/>
      </rPr>
      <t xml:space="preserve">r </t>
    </r>
    <r>
      <rPr>
        <sz val="11"/>
        <rFont val="Arial"/>
        <family val="2"/>
      </rPr>
      <t xml:space="preserve">C - La flèche est tournée et la prochaine possession alternée sera pour l'équipe B.</t>
    </r>
  </si>
  <si>
    <r>
      <rPr>
        <sz val="11"/>
        <rFont val="Wingdings"/>
        <family val="0"/>
        <charset val="2"/>
      </rPr>
      <t xml:space="preserve">r </t>
    </r>
    <r>
      <rPr>
        <sz val="11"/>
        <rFont val="Arial"/>
        <family val="2"/>
      </rPr>
      <t xml:space="preserve">D - La flèche n'est pas tournée et la prochaine possession alternée sera pour l'équipe A.</t>
    </r>
  </si>
  <si>
    <t xml:space="preserve">Q12-4</t>
  </si>
  <si>
    <t xml:space="preserve">Q12-12</t>
  </si>
  <si>
    <t xml:space="preserve">Lors de l'entre-deux initial, un joueur de l'équipe A veut se placer entre deux joueurs de l'équipe B qui étaient placés l'un à côté de l'autre autour du cercle. Les joueurs B doivent lui laisser une place entre eux.</t>
  </si>
  <si>
    <t xml:space="preserve">Art 12.2.2 : les coéquipiers ne peuvent pas occuper des positions adjacentes autour du cercle si un adversaire manifeste le désir de s'intercaler.</t>
  </si>
  <si>
    <t xml:space="preserve">Q12-5</t>
  </si>
  <si>
    <t xml:space="preserve">Q12-13</t>
  </si>
  <si>
    <t xml:space="preserve">L'arbitre lance le ballon pour l'entre-deux initial, le ballon retombe au sol sans qu'un sauteur ne l'ait touché. L'entre-deux doit être recommencé.</t>
  </si>
  <si>
    <t xml:space="preserve">Art. 12.2.7 : Si le ballon n'est pas frappé par au moins  l'un des sauteurs, l'entre-deux doit être recommencé.</t>
  </si>
  <si>
    <t xml:space="preserve">Q12-18</t>
  </si>
  <si>
    <t xml:space="preserve">A la fin de la seconde période, le joueur A7 est sanctionné d'une faute technique. L'équipe A est bénéficiaire de la remise en jeu de début de période en application de la possession alternée.
La 3ème période débutera par 1 LF pour l'équipe B suivi d'une remise en jeu par l'équipe :</t>
  </si>
  <si>
    <t xml:space="preserve">Les fautes qui se produisent pendant les intervalles sont réparées comme si elles s'étaient produites pendant le jeu. En conséquence, l'équipe B bénéficiera de 1LF+ possession et la flèche d'alternance ne sera pas retournée.
+ Art 12.5.3
+ Art 12.5.6</t>
  </si>
  <si>
    <r>
      <rPr>
        <sz val="11"/>
        <rFont val="Wingdings"/>
        <family val="0"/>
        <charset val="2"/>
      </rPr>
      <t xml:space="preserve">r</t>
    </r>
    <r>
      <rPr>
        <sz val="11"/>
        <rFont val="Terminal"/>
        <family val="3"/>
      </rPr>
      <t xml:space="preserve">  </t>
    </r>
    <r>
      <rPr>
        <sz val="11"/>
        <rFont val="Arial"/>
        <family val="2"/>
      </rPr>
      <t xml:space="preserve">Equipe A</t>
    </r>
  </si>
  <si>
    <r>
      <rPr>
        <sz val="11"/>
        <rFont val="Wingdings"/>
        <family val="0"/>
        <charset val="2"/>
      </rPr>
      <t xml:space="preserve">r </t>
    </r>
    <r>
      <rPr>
        <sz val="11"/>
        <rFont val="Arial"/>
        <family val="2"/>
      </rPr>
      <t xml:space="preserve">Equipe B</t>
    </r>
  </si>
  <si>
    <t xml:space="preserve">Q12-7</t>
  </si>
  <si>
    <t xml:space="preserve">Q12-19</t>
  </si>
  <si>
    <t xml:space="preserve">A4 doit effectuer une remise en jeu en application de la règle de l'alternance. Avant qu'il ait le ballon à sa disposition, une faute technique est sifflée à B8.
Doit-on retourner la flèche d'alternance après la réparation qui suit ?</t>
  </si>
  <si>
    <t xml:space="preserve">Art 12.4.2 : La possession alternée commence lorsque le ballon est à la disposition du joueur pour la remise en jeu. 
L'équipe A conserve donc son droit à l'alternance. </t>
  </si>
  <si>
    <t xml:space="preserve">Q12-8</t>
  </si>
  <si>
    <t xml:space="preserve">Q12-21</t>
  </si>
  <si>
    <t xml:space="preserve">Lors de l'entre-deux initial, le ballon est frappé légalement par le sauteur B12 puis il est attrapé par A7 qui a un pied en touche. Suite à la remise en jeu de B5, A7 dévie le ballon et B8 en prend le contrôle. Lors de la prochaine situation d'E2, quelle équipe bénéficiera de la possession alternée?</t>
  </si>
  <si>
    <t xml:space="preserve">Art 12.5.2 : l'équipe qui n'a pas pris le contrôle du ballon vivant sur le terrain lors de l'E2 initial aura droit à la 1ère possession alternée.
Interprétations Art 12 "Entre-deux et possession alternée"
12-1 Principe 
12-3 Exemple "Entre-deux et violation"
L’arbitre lance le ballon pour l’entre deux initial. Immédiatement après, le ballon est touché par le sauteur A4 puis :
a) le ballon sort directement des limites du terrain
b) le ballon est attrapé par A4 avant qu’il ait touché un joueur non sauteur ou le sol.
Interprétation :
Dans les deux cas l’équipe B bénéficie d’une remise en jeu consécutive à la violation de A4. Après la remise en jeu, l’équipe qui ne prendra pas le contrôle du ballon vivant sur le terrain bénéficiera de la première possession alternée au point le plus proche de l’endroit où se produira la prochaine situation d’entre deux.</t>
  </si>
  <si>
    <t xml:space="preserve"> EQUIPE A</t>
  </si>
  <si>
    <t xml:space="preserve">Q13-1</t>
  </si>
  <si>
    <t xml:space="preserve">Q13-2</t>
  </si>
  <si>
    <t xml:space="preserve">A13 et B14 sautent pour l'entre-deux initial. A13 frappe le ballon du poing pour l'envoyer vers A15. L'arbitre doit siffler une violation.</t>
  </si>
  <si>
    <t xml:space="preserve">Art 13.2 Un joueur ne doit pas courir avec le ballon, ni le frapper ou le bloquer délibérément du pied ou d'une partie quelconque de la jambe, ni le frapper avec le poing.</t>
  </si>
  <si>
    <t xml:space="preserve">Q13-4</t>
  </si>
  <si>
    <t xml:space="preserve">B7 attrape le ballon alors qu'il est au sol et le fait rouler pour le lancer à B11. Cette action est légale.</t>
  </si>
  <si>
    <t xml:space="preserve">Art 13.1 : le ballon peut être passé, lancé, frappé, roulé ou dribblé dans n'importe quelle direction</t>
  </si>
  <si>
    <t xml:space="preserve">Q13-3</t>
  </si>
  <si>
    <t xml:space="preserve">Q13-7</t>
  </si>
  <si>
    <t xml:space="preserve">A14 qui a arrêté son dribble et qui est au sol, fait rouler le ballon vers A9 qui est proche de lui. Cette action est légale.</t>
  </si>
  <si>
    <t xml:space="preserve">Q14-1</t>
  </si>
  <si>
    <t xml:space="preserve">Alors que A5 a le ballon pour une remise en jeu, A8 commet une faute sur B6. C'est la 5ème faute de l'équipe A. Les arbitres donnent 2 lancers francs à B6. C'est une bonne application du règlement.</t>
  </si>
  <si>
    <t xml:space="preserve">Art 14.1.1 : Le contrôle par une équipe commence lorsqu'un joueur de cette équipe contrôle un ballon vivant parce qu'il le tient, le dribble ou qu'il a le ballon à sa disposition. Dans ce cas, il s'agit une faute de l'équipe qui contrôle le ballon (faute offensive), donc pas de lancer franc possible.</t>
  </si>
  <si>
    <t xml:space="preserve">Q14-2</t>
  </si>
  <si>
    <t xml:space="preserve">Q14-3</t>
  </si>
  <si>
    <t xml:space="preserve">L'action de tir et le contrôle du ballon se terminent toujours en même temps ?</t>
  </si>
  <si>
    <t xml:space="preserve">Lors d'un tir d'un joueur en l'air, le contrôle se termine lorsque le ballon quitte les mains du tireur. L'action de tir se termine lorsque les deux pieds du tireur sont retombés au sol.</t>
  </si>
  <si>
    <t xml:space="preserve">Q14-6</t>
  </si>
  <si>
    <t xml:space="preserve">A5 passe le ballon à A12. Lorsque le ballon est en l'air sur la passe, le contrôle est toujours à l'équipe A ?</t>
  </si>
  <si>
    <t xml:space="preserve">Art 14.1.2 : Le contrôle d'équipe continue lorsque le ballon est passé entre les co-équipiers.</t>
  </si>
  <si>
    <t xml:space="preserve">Q14-4</t>
  </si>
  <si>
    <t xml:space="preserve">Q14-9</t>
  </si>
  <si>
    <t xml:space="preserve">A6 effectue une passe de RJ, le ballon est touché par B8 puis contrôlé par A9. L'équipe A contrôle-t-elle le ballon après qu'il ait été touché par B8 ?</t>
  </si>
  <si>
    <t xml:space="preserve">Art 14.3 : Le contrôle d'équipe prend fin lorsqu'un adversaire prend le contrôle du ballon. Toucher le ballon ne signifie pas le contrôler.</t>
  </si>
  <si>
    <t xml:space="preserve">Q14-5</t>
  </si>
  <si>
    <t xml:space="preserve">Q14-12</t>
  </si>
  <si>
    <t xml:space="preserve">Le joueur A15 tire au panier. Le ballon ne touche ni le panneau ni l'anneau. A15 le rattrape avant
qu'il ne soit touché par un autre joueur. A15 commet-il une violation ?</t>
  </si>
  <si>
    <t xml:space="preserve">Art 14.1.3 : Le contrôle d'équipe prend fin lorsque le ballon a quitté les mains du joueur lors d'un tir au panier.
Par conséquent, le joueur a la possibilité de reprendre le ballon, il n’y a pas marcher et il a la possibilité de repartir en dribble.</t>
  </si>
  <si>
    <t xml:space="preserve">Q15-1</t>
  </si>
  <si>
    <t xml:space="preserve">Q15-3</t>
  </si>
  <si>
    <t xml:space="preserve">B8 tire à trois points lorsque A7 lui tape sur le bras. Le panier est marqué. L'arbitre siffle, accorde le panier à trois points et donne un lancer franc à B8. La décision est juste.</t>
  </si>
  <si>
    <t xml:space="preserve">Art 34.2.2 : 
Si la faute est commise sur un joueur tirant au panier, ce joueur doit bénéficier d’un nombre de lancer(s) franc(s) comme suit : 
• si le tir au panier est réussi, le panier doit compter et un (1) lancer franc supplémentaire est accordé, 
• si le tir depuis la zone de panier à deux points est manqué, deux (2) lancers francs sont accordés, 
• si le tir depuis la zone de panier à trois points est manqué, trois (3) lancers francs sont accordés, 
• si la faute est commise sur le joueur au moment du signal sonore du chronomètre de jeu signalant la fin de la période ou juste avant ou au moment du signal sonore des vingt-quatre (24) secondes ou juste avant, alors que le ballon est encore entre les mains du joueur et que le panier est réussi, le panier ne doit pas compter et deux (2) ou trois (3) lancers francs seront accordés. </t>
  </si>
  <si>
    <t xml:space="preserve">Q15-2</t>
  </si>
  <si>
    <t xml:space="preserve">Q15-4</t>
  </si>
  <si>
    <t xml:space="preserve">Sur son dernier dribble, A5 est poussé par B7. La faute est sifflée. Puis A5 enchaîne un double pas et tire. Le panier est marqué.</t>
  </si>
  <si>
    <t xml:space="preserve">Art 15.1.3 : 
Le mouvement continu de l’action de tir : 
• commence lorsque le ballon repose sur la ou les main(s) du joueur et que le mouvement de tir, habituellement vers le haut, a commencé, 
• peut inclure le mouvement du ou des bras et/ou du corps du joueur dans sa tentative de tir au panier, 
• se termine lorsque le ballon a quitté la ou les main(s) du joueur ou si une action de tir complètement nouvelle est effectuée. </t>
  </si>
  <si>
    <r>
      <rPr>
        <sz val="11"/>
        <rFont val="Wingdings"/>
        <family val="0"/>
        <charset val="2"/>
      </rPr>
      <t xml:space="preserve">r </t>
    </r>
    <r>
      <rPr>
        <sz val="11"/>
        <rFont val="Arial"/>
        <family val="2"/>
      </rPr>
      <t xml:space="preserve">A - L'arbitre doit refuser le panier de A5 et la réparation sera une remise en jeu pour l'équipe A</t>
    </r>
  </si>
  <si>
    <r>
      <rPr>
        <sz val="11"/>
        <rFont val="Wingdings"/>
        <family val="0"/>
        <charset val="2"/>
      </rPr>
      <t xml:space="preserve">r </t>
    </r>
    <r>
      <rPr>
        <sz val="11"/>
        <rFont val="Arial"/>
        <family val="2"/>
      </rPr>
      <t xml:space="preserve">B - L'arbitre doit donner deux lancers francs à A5</t>
    </r>
  </si>
  <si>
    <r>
      <rPr>
        <sz val="11"/>
        <rFont val="Wingdings"/>
        <family val="0"/>
        <charset val="2"/>
      </rPr>
      <t xml:space="preserve">r </t>
    </r>
    <r>
      <rPr>
        <sz val="11"/>
        <rFont val="Arial"/>
        <family val="2"/>
      </rPr>
      <t xml:space="preserve">C- L'arbitre doit donner un lancer franc supplémentaire à A5</t>
    </r>
  </si>
  <si>
    <t xml:space="preserve">Q15-7</t>
  </si>
  <si>
    <t xml:space="preserve">A10 tire à 3 pts. Le ballon a quitté ses mains et ses deux pieds sont posés au sol lorsque B9 qui a tenté de le contrer retombe sur lui. L'arbitre siffle faute à B9. Le panier est manqué.</t>
  </si>
  <si>
    <t xml:space="preserve">Art 15.1.2 : 
L‘action de tir : 
• commence lorsque le joueur débute le mouvement continu précédant normalement le lâcher du ballon et que, selon le jugement de l’arbitre, il a commencé sa tentative pour marquer en lançant, effectuant une claquette ou smashant le ballon vers le panier de l’adversaire, 
• prend fin lorsque le ballon a quitté la ou les main(s) du tireur et que, dans le cas d’un joueur en l’air, les deux pieds du joueur ont retouché le sol. 
Le joueur qui essaie de marquer peut avoir son ou ses bras retenus par un adversaire l’empêchant ainsi de marquer bien qu’il soit considéré comme faisant une tentative de tir. Dans ce cas, il n’est pas essentiel que le ballon quitte la ou les main(s) du joueur. Il n’y a aucun rapport entre le nombre de pas légaux effectués et l’action de tir.</t>
  </si>
  <si>
    <r>
      <rPr>
        <sz val="11"/>
        <rFont val="Arial"/>
        <family val="2"/>
      </rPr>
      <t xml:space="preserve"></t>
    </r>
    <r>
      <rPr>
        <sz val="11"/>
        <rFont val="Wingdings"/>
        <family val="0"/>
        <charset val="2"/>
      </rPr>
      <t xml:space="preserve">r </t>
    </r>
    <r>
      <rPr>
        <sz val="11"/>
        <rFont val="Arial"/>
        <family val="2"/>
      </rPr>
      <t xml:space="preserve">A - La réparation sera 2 lancers francs pour A10</t>
    </r>
  </si>
  <si>
    <r>
      <rPr>
        <sz val="11"/>
        <rFont val="Arial"/>
        <family val="2"/>
      </rPr>
      <t xml:space="preserve"></t>
    </r>
    <r>
      <rPr>
        <sz val="11"/>
        <rFont val="Wingdings"/>
        <family val="0"/>
        <charset val="2"/>
      </rPr>
      <t xml:space="preserve">r </t>
    </r>
    <r>
      <rPr>
        <sz val="11"/>
        <rFont val="Arial"/>
        <family val="2"/>
      </rPr>
      <t xml:space="preserve">B - La réparation sera 3 lancers francs pour A10</t>
    </r>
  </si>
  <si>
    <r>
      <rPr>
        <sz val="11"/>
        <rFont val="Wingdings"/>
        <family val="0"/>
        <charset val="2"/>
      </rPr>
      <t xml:space="preserve">r </t>
    </r>
    <r>
      <rPr>
        <sz val="11"/>
        <rFont val="Arial"/>
        <family val="2"/>
      </rPr>
      <t xml:space="preserve">C - La réparation sera remise en jeu pour l'équipe A</t>
    </r>
  </si>
  <si>
    <t xml:space="preserve">Q15-8</t>
  </si>
  <si>
    <t xml:space="preserve">A4 est en action de tir à deux points. B7 tente de le contrer par derrière, mais le pousse dans le dos. L'arbitre siffle faute. Le panier est marqué. L'arbitre accorde le panier et donne un lancer franc supplémentaire. L'arbitre a pris la bonne décision.</t>
  </si>
  <si>
    <t xml:space="preserve">Q15-5</t>
  </si>
  <si>
    <t xml:space="preserve">Q15-10</t>
  </si>
  <si>
    <t xml:space="preserve">Un joueur est en action de tir lorsqu'il frappe le ballon en direction du panier</t>
  </si>
  <si>
    <t xml:space="preserve">Art 15.1.1 : Il y a tir au panier lorsqu'un joueur tape le ballon vers le panier ou le smash dans le panier.</t>
  </si>
  <si>
    <t xml:space="preserve">Q16-1</t>
  </si>
  <si>
    <t xml:space="preserve">L'équipe A bénéficie d'une remise en jeu avec comme temps affiché au chronomètre 0.2 seconde. Alors que le ballon est en l'air sur la passe de remise en jeu, le joueur A10  fait une claquette pour tirer au panier. Le panier est marqué. L'arbitre accorde le panier. L'arbitre a-t-il fait une juste application du règlement ?</t>
  </si>
  <si>
    <t xml:space="preserve">Art 16.2.5 : Si le chronomètre de jeu indique 0.00.2 ou 0.00.1, seul un panier marqué en effectuant une claquette ou en smashant le ballon directement sera valable.</t>
  </si>
  <si>
    <t xml:space="preserve">Q16-2</t>
  </si>
  <si>
    <t xml:space="preserve">Q16-3</t>
  </si>
  <si>
    <t xml:space="preserve">A10 tire à trois points. B5 qui est dans la zone à deux points, tente de le contrer dans la phase montante, mais touche seulement le ballon. Le panier est marqué.</t>
  </si>
  <si>
    <t xml:space="preserve">Art 16.2.1 : Un panier réussi de la zone de panier à deux points compte deux points.</t>
  </si>
  <si>
    <r>
      <rPr>
        <sz val="11"/>
        <rFont val="Wingdings"/>
        <family val="0"/>
        <charset val="2"/>
      </rPr>
      <t xml:space="preserve">r </t>
    </r>
    <r>
      <rPr>
        <sz val="11"/>
        <rFont val="Arial"/>
        <family val="2"/>
      </rPr>
      <t xml:space="preserve">A - L'arbitre doit siffler</t>
    </r>
  </si>
  <si>
    <r>
      <rPr>
        <sz val="11"/>
        <rFont val="Wingdings"/>
        <family val="0"/>
        <charset val="2"/>
      </rPr>
      <t xml:space="preserve">r </t>
    </r>
    <r>
      <rPr>
        <sz val="11"/>
        <rFont val="Arial"/>
        <family val="2"/>
      </rPr>
      <t xml:space="preserve">B - L'arbitre ne doit pas siffler</t>
    </r>
  </si>
  <si>
    <r>
      <rPr>
        <sz val="11"/>
        <rFont val="Wingdings"/>
        <family val="0"/>
        <charset val="2"/>
      </rPr>
      <t xml:space="preserve">r </t>
    </r>
    <r>
      <rPr>
        <sz val="11"/>
        <rFont val="Arial"/>
        <family val="2"/>
      </rPr>
      <t xml:space="preserve">C - L'arbitre doit accorder le panier à trois points</t>
    </r>
  </si>
  <si>
    <r>
      <rPr>
        <sz val="11"/>
        <rFont val="Wingdings"/>
        <family val="0"/>
        <charset val="2"/>
      </rPr>
      <t xml:space="preserve">r </t>
    </r>
    <r>
      <rPr>
        <sz val="11"/>
        <rFont val="Arial"/>
        <family val="2"/>
      </rPr>
      <t xml:space="preserve">D - L'arbitre doit accorder le panier à deux points</t>
    </r>
  </si>
  <si>
    <t xml:space="preserve">Q16-7</t>
  </si>
  <si>
    <t xml:space="preserve">Il reste 0,2 (deux dixièmes) seconde à jouer. Le joueur B8 qui effectue la remise en jeu passe le ballon à B5 près du panier. B5 prend le ballon à deux mains et tire immédiatement. Le panier doit être accordé.</t>
  </si>
  <si>
    <t xml:space="preserve">Art 16.2.5 : Si le chronomètre de jeu indique 0.2 ou 0.1, seul un panier marqué en effectuant une claquette ou en smashant le ballon directement sera valable.</t>
  </si>
  <si>
    <t xml:space="preserve">Q17-1</t>
  </si>
  <si>
    <t xml:space="preserve">A10 bénéficie d’une remise en jeu. Alors qu’il détient le ballon, les mains de A10 coupent le plan vertical de la ligne de touche et le ballon se trouve donc au-dessus du terrain de jeu. B8 attrape le ballon qui se trouve dans les mains de A10 sans provoquer de contact physique avec A10. L’action est elle légale ?</t>
  </si>
  <si>
    <t xml:space="preserve">Interprétations Art 17 "Remise en jeu"
17-1 Principe "Intervention dans les mains sur remise en jeu"
17-2 Exemple 
B8 est intervenu sur la remise en jeu et de ce fait, il a retardé la reprise du jeu. Un avertissement doit être donné à B8 et communiqué à l’entraîneur B et cet avertissement doit s’appliquer à tous les joueurs de l’équipe B pour le restant de la rencontre. Toute répétition d’action similaire par n’importe quel joueur de l’équipe B peut entraîner une faute technique.</t>
  </si>
  <si>
    <t xml:space="preserve">Q17-2</t>
  </si>
  <si>
    <t xml:space="preserve">Q17-4</t>
  </si>
  <si>
    <t xml:space="preserve">Dans les deux dernières minutes de la rencontre, un "marcher" est sifflé à A7 qui faisait un lay up. L'entraîneur A demande un temps-mort. La remise en jeu pour l'équipe B se fera au niveau de la ligne de remise en jeu en zone avant.</t>
  </si>
  <si>
    <t xml:space="preserve">Art 17.2.4 : Lorsque le chronomètre de jeu indique deux minutes ou moins dans la quatrième période, et qu'un temps-mort est accordé à l'équipe bénéficiant de la possession du ballon dans sa zone arrière, la remise en jeu qui suivra devra être administrée au niveau de la ligne de remise en jeu de la zone avant de cette équipe.</t>
  </si>
  <si>
    <t xml:space="preserve">Q17-3</t>
  </si>
  <si>
    <t xml:space="preserve">Q17-6</t>
  </si>
  <si>
    <t xml:space="preserve">L'équipe B vient de marquer un panier. A7 effectue la remise en jeu ligne de fond.</t>
  </si>
  <si>
    <t xml:space="preserve">Art 17.2.7 : A la suite d'un panier réussi du terrain, …, remise en jeu à n'importe quel endroit derrière la ligne de fond. 
Le joueur effectuant la remise en jeu peut se déplacer latéralement, …, et le ballon peut être passé entre coéquipier se trouvant sur ou derrière la ligne de fond, ..., (dans un) délai de cinq secondes.</t>
  </si>
  <si>
    <r>
      <rPr>
        <sz val="11"/>
        <rFont val="Wingdings"/>
        <family val="0"/>
        <charset val="2"/>
      </rPr>
      <t xml:space="preserve">r </t>
    </r>
    <r>
      <rPr>
        <sz val="11"/>
        <rFont val="Arial"/>
        <family val="2"/>
      </rPr>
      <t xml:space="preserve">A - A7 a cinq secondes pour effectuer la remise en jeu</t>
    </r>
  </si>
  <si>
    <r>
      <rPr>
        <sz val="11"/>
        <rFont val="Arial"/>
        <family val="2"/>
      </rPr>
      <t xml:space="preserve"></t>
    </r>
    <r>
      <rPr>
        <sz val="11"/>
        <rFont val="Wingdings"/>
        <family val="0"/>
        <charset val="2"/>
      </rPr>
      <t xml:space="preserve">r </t>
    </r>
    <r>
      <rPr>
        <sz val="11"/>
        <rFont val="Arial"/>
        <family val="2"/>
      </rPr>
      <t xml:space="preserve">B - A7 ne peut pas se déplacer de plus d'un mètre</t>
    </r>
  </si>
  <si>
    <r>
      <rPr>
        <sz val="11"/>
        <rFont val="Arial"/>
        <family val="2"/>
      </rPr>
      <t xml:space="preserve"></t>
    </r>
    <r>
      <rPr>
        <sz val="11"/>
        <rFont val="Wingdings"/>
        <family val="0"/>
        <charset val="2"/>
      </rPr>
      <t xml:space="preserve">r </t>
    </r>
    <r>
      <rPr>
        <sz val="11"/>
        <rFont val="Arial"/>
        <family val="2"/>
      </rPr>
      <t xml:space="preserve">C - A7 peut se déplacer tout le long de la ligne de fond</t>
    </r>
  </si>
  <si>
    <r>
      <rPr>
        <sz val="11"/>
        <rFont val="Wingdings"/>
        <family val="0"/>
        <charset val="2"/>
      </rPr>
      <t xml:space="preserve">r </t>
    </r>
    <r>
      <rPr>
        <sz val="11"/>
        <rFont val="Arial"/>
        <family val="2"/>
      </rPr>
      <t xml:space="preserve">D - A7 peut faire une passe à A11 qui se situe hors du terrain ligne de fond</t>
    </r>
  </si>
  <si>
    <t xml:space="preserve">D</t>
  </si>
  <si>
    <r>
      <rPr>
        <sz val="11"/>
        <rFont val="Arial"/>
        <family val="2"/>
      </rPr>
      <t xml:space="preserve"></t>
    </r>
    <r>
      <rPr>
        <sz val="11"/>
        <rFont val="Wingdings"/>
        <family val="0"/>
        <charset val="2"/>
      </rPr>
      <t xml:space="preserve">r </t>
    </r>
    <r>
      <rPr>
        <sz val="11"/>
        <rFont val="Arial"/>
        <family val="2"/>
      </rPr>
      <t xml:space="preserve">E - A7 peut poser le ballon au sol, dans ce cas, l'arbitre ne compte plus les cinq secondes</t>
    </r>
  </si>
  <si>
    <t xml:space="preserve">Q17-10</t>
  </si>
  <si>
    <t xml:space="preserve">Lors d'une REJ par A4, ce dernier remet le ballon dans les mains de A5 pour éviter l'interception du ballon par B6 qui exerce une forte pression défensive sur A5. Cette situation est-elle légale ?</t>
  </si>
  <si>
    <t xml:space="preserve">Interprétations Art 17 "Remise en jeu"
17-3 Principe "Remise en jeu effectuée de main à main" 
17-4 Exemple 
Lors d’une remise en jeu, le joueur effectuant la remise en jeu doit passer le ballon (mais pas le donner de main à main) à un coéquipier sur le terrain de jeu. </t>
  </si>
  <si>
    <t xml:space="preserve">Q17-5</t>
  </si>
  <si>
    <t xml:space="preserve">Q17-11</t>
  </si>
  <si>
    <t xml:space="preserve">Lors d'une REJ de l'extérieur du terrain, A8 lance le ballon en direction du panier pour une tentative
de claquette par A12. Ce dernier manque le ballon qui pénètre dans le panier sans avoir été touché
par un joueur sur le terrain. Les arbitres doivent-ils accorder le panier ?</t>
  </si>
  <si>
    <t xml:space="preserve">Art 17.3.1 : le joueur effectuant la remise en jeu ne doit pas faire en sorte que le ballon pénètre directement dans le panier. Le panier doit donc être refusé et le jeu doit reprendre par une REJ par l'équipe B à l'endroit de la REJ initiale.</t>
  </si>
  <si>
    <t xml:space="preserve">Q17-14</t>
  </si>
  <si>
    <t xml:space="preserve">Il reste 1'50'' dans le 4ème ¼ temps, l'équipe A bénéficie d'une remise en jeu dans sa zone arrière
et l'équipe B demande un temps mort. La remise en jeu doit-elle être effectuée au niveau de la ligne médiane ?</t>
  </si>
  <si>
    <t xml:space="preserve">Art 17.2.4 
Lorsque le chronomètre de jeu indique 2 :00 minutes ou moins dans la quatrième période et dans chacune des prolongations, et qu’un temps-mort est accordé à l’équipe bénéficiant de la possession du ballon dans sa zone arrière, la remise en jeu qui suivra devra être administrée au niveau de la ligne de remise en jeu de la zone avant de cette équipe à l’opposé de la table de marque. A la suite d’une faute personnelle commise par un joueur de l’équipe qui contrôle un ballon vivant ou de l’équipe qui a droit au ballon, la remise en jeu consécutive doit être effectuée au point le plus proche de l’infraction.</t>
  </si>
  <si>
    <t xml:space="preserve">Q17-7</t>
  </si>
  <si>
    <t xml:space="preserve">Q17-16</t>
  </si>
  <si>
    <t xml:space="preserve">Dans les deux dernières minutes de la rencontre, A8 remonte le ballon dans la zone arrière de son
équipe. 4s se sont écoulées lorsque B4 chasse le ballon hors du terrain. L'entraîneur A demande un
temps mort. A la reprise du jeu, une nouvelle période de huit secondes sera accordée à l'équipe A et la remise en jeu se fera à la ligne médiane face à la table de marque.</t>
  </si>
  <si>
    <t xml:space="preserve">art 17.2.4 (modifications 2012) : la remise en jeu qui suivra devra être administrée au
niveau de la ligne de remise en jeu de la zone avant de cette équipe à l'opposé de la table de marque.</t>
  </si>
  <si>
    <t xml:space="preserve">Q18-1</t>
  </si>
  <si>
    <t xml:space="preserve">Une équipe ne répondant pas à l'avertissement et prolongeant son retard de retour sur le terrain au delà de la minute règlementaire du temps-mort doit être sanctionnée d'un temps mort supplémentaire. A défaut d'en avoir un de disponible, une faute technique de type "B" sanctionnera son coach.</t>
  </si>
  <si>
    <t xml:space="preserve">Interprétations Art 18/19 "Temps-mort / Remplacement"
18/19-15 Principe "Retour tardif sur le terrain après temps-mort"  
Une faute technique de type "B" sanctionnera son coach.</t>
  </si>
  <si>
    <t xml:space="preserve">Q18-2</t>
  </si>
  <si>
    <t xml:space="preserve">B4 est sanctionné d'une 5ème faute.  Un temps mort a été demandé par l'équipe B. L’occasion de temps-mort commence seulement après que toute la communication avec la table de marque a été terminée et que le remplaçant de B4 est devenu joueur. Cependant les équipes sont autorisées à rejoindre leur banc d’équipe si elles sont conscientes qu’un temps-mort a été demandé même si la période de temps-mort n’a pas formellement commencé.</t>
  </si>
  <si>
    <t xml:space="preserve">Interprétations Art 18/19 "Temps-mort / Remplacement"
18/19-11 Exemple "Moment du début de temps-mort après faute" 
Les équipes doivent être autorisées à rejoindre leur banc d’équipe si elles sont conscientes qu’un temps-mort a été demandé même si la période de temps-mort n’a pas formellement commencé.</t>
  </si>
  <si>
    <t xml:space="preserve">Q18-3</t>
  </si>
  <si>
    <t xml:space="preserve">Après que le ballon a quitté les mains de l'arbitre lors de l’entre-deux initial, mais avant qu'il soit légalement frappé, le sauteur A5 commet une violation et le ballon est attribué à l’équipe B pour une remise en jeu. A cet instant, l'entraîneur demande un temps-mort. Ce temps-mort doit être accordé.</t>
  </si>
  <si>
    <t xml:space="preserve">Interprétations Art 18/19 "Temps-mort / Remplacement"
18/19-2 Exemple "Temps-mort ou remplacement en début de période" 
Bien que la rencontre ait déjà commencé, le temps-mort ou le remplacement ne doit pas être accordé parce que le chronomètre de jeu n’a pas encore démarré.</t>
  </si>
  <si>
    <t xml:space="preserve">Q18-4</t>
  </si>
  <si>
    <t xml:space="preserve">Q18-5</t>
  </si>
  <si>
    <t xml:space="preserve">La durée d'un temps-mort est de 50 secondes</t>
  </si>
  <si>
    <t xml:space="preserve">Art 18.2.1 : Chaque temps-mort doit durer une minute.</t>
  </si>
  <si>
    <t xml:space="preserve">Q18-8</t>
  </si>
  <si>
    <t xml:space="preserve">L'entraîneur A a demandé un temps-mort. Juste avant que le marqueur siffle pour le demander à l'arbitre, l'entraîneur A annule son temps mort. Ceci est légal.</t>
  </si>
  <si>
    <t xml:space="preserve">Art 18.3.2 : Une demande de temps-mort peut être retirée seulement avant que le signal du marqueur ait retenti pour cette demande.</t>
  </si>
  <si>
    <t xml:space="preserve">Q18-6</t>
  </si>
  <si>
    <t xml:space="preserve">Q18-9</t>
  </si>
  <si>
    <t xml:space="preserve">L'entraîneur B a demandé un temps mort. L'arbitre siffle une violation et le marqueur siffle pour le répercuter. Immédiatement, l'entraîneur B demande d'annuler son temps-mort. L'arbitre a raison d'annuler le temps-mort.</t>
  </si>
  <si>
    <t xml:space="preserve">Q18-7</t>
  </si>
  <si>
    <t xml:space="preserve">Q18-10</t>
  </si>
  <si>
    <t xml:space="preserve">Dans les deux dernières minutes de la rencontre, l'équipe A marque un panier. Le chronomètre de jeu est immédiatement arrêté. L'entraîneur A peut alors prendre un temps-mort.</t>
  </si>
  <si>
    <t xml:space="preserve">Art 18.2.8 : Aucun temps-mort ne peut être accordé à l'équipe ayant marqué, lorsque le chronomètre de jeu indique 2:00 minutes ou moins dans la quatrième période à la suite d'un panier réussi du terrain.</t>
  </si>
  <si>
    <t xml:space="preserve">Q18-14</t>
  </si>
  <si>
    <t xml:space="preserve">A4 bénéficie de deux lancers-francs. L'équipe A ou B demande un  temps-mort avant que le ballon soit à la disposition du tireur de lancer franc A4. Le  temps-mort doit être accordé immédiatement. C'est légal.</t>
  </si>
  <si>
    <t xml:space="preserve">Interprétations Art 18/19 "Temps-mort / Remplacement"
18/19-7 Exemple "Demande de temps-mort ou de remplacement avant lancer-franc" 
(a) avant que le ballon soit à la disposition du tireur de lancer-franc A1, le temps-mort ou le remplacement est immédiatement accordé avant la première tentative de lancer-franc.</t>
  </si>
  <si>
    <t xml:space="preserve">Q18-16</t>
  </si>
  <si>
    <t xml:space="preserve">L'équipe A bénéficie de 2LF et du ballon suite à une FT. L'équipe A demande un temps mort
pendant le 2ème LF qui est réussi. La table signale alors la demande de temps mort. Le temps mort doit-il être refusé ?</t>
  </si>
  <si>
    <t xml:space="preserve">Art 18.3.6 : le temps-mort doit être accordé s'il est suivi d'une REJET dans le prolongement de la ligne médiane.</t>
  </si>
  <si>
    <t xml:space="preserve">Q19-1</t>
  </si>
  <si>
    <t xml:space="preserve">Q19-4</t>
  </si>
  <si>
    <t xml:space="preserve">Une occasion de remplacement prend fin lorsque le ballon est à la disposition d'un joueur pour un premier ou unique lancer franc.</t>
  </si>
  <si>
    <t xml:space="preserve">Art 19.2.3 : Une occasion de remplacement prend fin lorsque le ballon est à la disposition d'un  joueur pour un premier ou unique lancer franc.</t>
  </si>
  <si>
    <t xml:space="preserve">Q19-2</t>
  </si>
  <si>
    <t xml:space="preserve">Q19-5</t>
  </si>
  <si>
    <t xml:space="preserve">Suite à un panier marqué par l'équipe B dans le deuxième quart-temps, avant que l'équipe A fasse la remise en jeu, le marqueur peut siffler remplacement pour un remplaçant de l'équipe A.</t>
  </si>
  <si>
    <t xml:space="preserve">Art 19.2 : Une occasion de remplacement commence lorsque le ballon devient mort et que le chronomètre de jeu est arrêté.</t>
  </si>
  <si>
    <t xml:space="preserve">Q19-3</t>
  </si>
  <si>
    <t xml:space="preserve">Q19-6</t>
  </si>
  <si>
    <t xml:space="preserve">L'équipe B marque un panier dans le dernier quart-temps à une minute de la fin du temps de jeu. Avant que l'équipe A ne dispose du ballon pour la remise en jeu, le marqueur peut demander un remplacement pour l'équipe A.</t>
  </si>
  <si>
    <t xml:space="preserve">Art 19.2.2 : Une occasion de remplacement commence lorsque pour l'équipe qui ne marque pas, lorsqu'un panier du terrain est marqué alors que le chronomètre de jeu indique 2:00 minutes ou moins, dans la quatrième période.</t>
  </si>
  <si>
    <t xml:space="preserve">Q19-7</t>
  </si>
  <si>
    <t xml:space="preserve">Une occasion de remplacement prend fin lorsque le ballon est à la disposition d'un joueur pour une remise en jeu.</t>
  </si>
  <si>
    <t xml:space="preserve">Art 19.2.3 : Une occasion de remplacement prend fin lorsque le ballon est à la disposition d'un joueur pour une remise en jeu.</t>
  </si>
  <si>
    <t xml:space="preserve">Q19-8</t>
  </si>
  <si>
    <t xml:space="preserve">Le joueur B4 est remplacé. B6 entre sur le terrain. Puis l'entraîneur A demande un temps-mort. Le temps mort est accordé. A la fin du temps-mort, B4 peut revenir sur le terrain</t>
  </si>
  <si>
    <t xml:space="preserve">Art 19.2.4 : Un joueur qui est devenu remplaçant ne peut revenir en jeu jusqu'à ce que le ballon redevienne mort après une phase de marche du chronomètre de jeu.</t>
  </si>
  <si>
    <t xml:space="preserve">Q19-10</t>
  </si>
  <si>
    <t xml:space="preserve">L'équipe B marque un panier dans le dernier quart-temps à une minute de la fin du temps de jeu. Avant que l'équipe A ne dispose du ballon pour la remise en jeu, l'arbitre siffle car le terrain est glissant. Le remplaçant B6 peut alors entrer en jeu.</t>
  </si>
  <si>
    <t xml:space="preserve">Art 19.2.5 : Aucun remplacement ne peut être accordé à l'équipe ayant marqué lorsque le chronomètre de jeu est arrêté à la suite d'un panier du terrain réussi dans les deux dernières minutes de la quatrième période à moins qu'un arbitre ait interrompu le jeu.</t>
  </si>
  <si>
    <t xml:space="preserve">Q19-13</t>
  </si>
  <si>
    <t xml:space="preserve">Le remplaçant doit rester à l'extérieur des lignes délimitant le terrain jusqu'à ce que l'arbitre siffle, fasse le signal de remplacement et lui fasse signe de pénétrer sur le terrain de jeu.</t>
  </si>
  <si>
    <t xml:space="preserve">Art 19.3.4 : Le remplaçant doit rester à l'extérieur des lignes délimitant le terrain jusqu'à ce que l'arbitre siffle, fasse le signal de remplacement et lui fasse signe de pénétrer sur le terrain de jeu.</t>
  </si>
  <si>
    <t xml:space="preserve">Q19-16</t>
  </si>
  <si>
    <t xml:space="preserve">A4 bénéficie de deux lancers-francs. L'équipe A ou B demande un remplacement après la réussite du second lancer franc, mais avant que le ballon soit à la disposition du joueur effectuant la remise en jeu. Le remplacement est immédiatement accordé. C'est légal.</t>
  </si>
  <si>
    <t xml:space="preserve">Interprétations Art 18/19 "Temps-mort / Remplacement"
18/19-7 Exemple "Demande de temps-mort ou de remplacement avant lancer-franc" 
Après la réussite du second lancer-franc mais avant que le ballon soit à la disposition du joueur effectuant la remise en jeu, le temps-mort ou le remplacement est immédiatement accordé avant la remise en jeu.</t>
  </si>
  <si>
    <t xml:space="preserve">Q19-9</t>
  </si>
  <si>
    <t xml:space="preserve">Q19-20</t>
  </si>
  <si>
    <t xml:space="preserve">A6 tire son dernier LF et le réussit. Alors que le ballon n'est pas encore à disposition de B6 pour la
RJ, la table intervient pour demander un remplacement pour l'équipe B.
Doit-on accorder le remplacement à l'équipe B ?</t>
  </si>
  <si>
    <t xml:space="preserve">Art 19.2.3 : une occasion de remplacement prend fin lorsque le ballon est à la disposition d'un joueur pour une remise en jeu.</t>
  </si>
  <si>
    <t xml:space="preserve">Q19-21</t>
  </si>
  <si>
    <t xml:space="preserve">A6 se blesse lors d'un tir. Il est remplacé par A4 qui tire ses lancers francs. Le dernier LF est raté
mais lors du rebond une faute est sifflée à A7 avant que le ballon soit touché par un joueur.
A4 peut-il être remplacé ?</t>
  </si>
  <si>
    <t xml:space="preserve">Art 19.2.4 : un joueur qui est devenu remplaçant ou le remplaçant qui est devenu joueur ne peut revenir en jeu ou quitter le terrain jusqu'à ce que le ballon redevienne mort après une phase de jeu (ici, il n'y a pas eu de phase de chronomètre de jeu)</t>
  </si>
  <si>
    <t xml:space="preserve">Q20-1</t>
  </si>
  <si>
    <t xml:space="preserve">L'équipe B n'est pas arrivée pour le match à l'heure prévue pour la rencontre. Après 30 minutes, l'arbitre effectue un entre-deux fictif, et l'équipe B a perdu la rencontre par forfait.</t>
  </si>
  <si>
    <t xml:space="preserve">Art 20.1 : Une équipe perd la rencontre par forfait si quinze minutes après l'heure fixée pour le commencement de la rencontre, elle n'est pas présente ou n'est pas en mesure d'aligner cinq joueurs prêts à jouer.</t>
  </si>
  <si>
    <t xml:space="preserve">Q20-2</t>
  </si>
  <si>
    <t xml:space="preserve">L'équipe B n'est pas arrivée pour la rencontre à l'heure prévue. Après 15 minutes, l'arbitre effectue un entre-deux fictif, et l'équipe B a perdu la rencontre par forfait.</t>
  </si>
  <si>
    <t xml:space="preserve">Q21-1</t>
  </si>
  <si>
    <t xml:space="preserve">Alors qu'il ne reste que 2 joueurs de l'équipe A sur le terrain, le joueur A4 commet sa cinquième faute. La rencontre est alors arrêtée et l'équipe A perd la rencontre par défaut.</t>
  </si>
  <si>
    <t xml:space="preserve">Art 21.1 : Une équipe perd la rencontre par défaut si, au cours de la rencontre, le nombre de ses joueurs sur le terrain de jeu, prêts à jouer, est inférieur à deux.</t>
  </si>
  <si>
    <t xml:space="preserve">Q21-2</t>
  </si>
  <si>
    <t xml:space="preserve">Alors qu'il ne reste que 3 joueurs de l'équipe B sur le terrain, le joueur B8 commet sa cinquième faute. La rencontre est alors arrêtée et l'équipe B perd la rencontre par défaut.</t>
  </si>
  <si>
    <t xml:space="preserve">Q22-1</t>
  </si>
  <si>
    <t xml:space="preserve">Q22-2</t>
  </si>
  <si>
    <t xml:space="preserve">A5 dribble dans sa zone avant entre la ligne médiane et la ligne à trois points. Une violation "trois secondes" est sifflée à A14. La remise en jeu aura lieu sur la ligne de touche à l'endroit le plus proche de la violation.</t>
  </si>
  <si>
    <t xml:space="preserve">Art 22.2 : Le ballon doit être remis à l'équipe adverse pour une remise en jeu à l'endroit le plus proche de l'infraction sauf directement derrière le panneau.</t>
  </si>
  <si>
    <t xml:space="preserve">Q22-3</t>
  </si>
  <si>
    <t xml:space="preserve">A5 dribble dans sa zone avant entre la ligne médiane et la ligne à trois points. Une violation "trois secondes" est sifflée à A14. La remise en jeu aura lieu sur la ligne de fond à l'endroit le plus proche de la violation.</t>
  </si>
  <si>
    <t xml:space="preserve">Q23-1</t>
  </si>
  <si>
    <t xml:space="preserve">A7 effectue une passe à A13 qui se situe proche de la ligne de fond. Alors que le ballon est en l'air, B12 intercepte le ballon en l'air, et avant de retomber à l'extérieur du terrain, lance le ballon dans les jambes de A13, ce qui envoie le ballon à l'extérieur du terrain.</t>
  </si>
  <si>
    <t xml:space="preserve">Art 23.1.2 : Le responsable d'un ballon qui sort des limites du terrain est le dernier joueur qui a touché ou été touché par le ballon avant qu'il sorte des limites du terrain.</t>
  </si>
  <si>
    <r>
      <rPr>
        <sz val="11"/>
        <rFont val="Arial"/>
        <family val="2"/>
      </rPr>
      <t xml:space="preserve"></t>
    </r>
    <r>
      <rPr>
        <sz val="11"/>
        <rFont val="Wingdings"/>
        <family val="0"/>
        <charset val="2"/>
      </rPr>
      <t xml:space="preserve">r </t>
    </r>
    <r>
      <rPr>
        <sz val="11"/>
        <rFont val="Arial"/>
        <family val="2"/>
      </rPr>
      <t xml:space="preserve">A - L'arbitre doit siffler violation et redonner le ballon à l'équipe A pour une remise en jeu</t>
    </r>
  </si>
  <si>
    <r>
      <rPr>
        <sz val="11"/>
        <rFont val="Wingdings"/>
        <family val="0"/>
        <charset val="2"/>
      </rPr>
      <t xml:space="preserve">r </t>
    </r>
    <r>
      <rPr>
        <sz val="11"/>
        <rFont val="Arial"/>
        <family val="2"/>
      </rPr>
      <t xml:space="preserve">B - L'arbitre doit siffler violation et donner le ballon à l'équipe B pour une remise en jeu</t>
    </r>
  </si>
  <si>
    <r>
      <rPr>
        <sz val="11"/>
        <rFont val="Arial"/>
        <family val="2"/>
      </rPr>
      <t xml:space="preserve"></t>
    </r>
    <r>
      <rPr>
        <sz val="11"/>
        <rFont val="Wingdings"/>
        <family val="0"/>
        <charset val="2"/>
      </rPr>
      <t xml:space="preserve">r </t>
    </r>
    <r>
      <rPr>
        <sz val="11"/>
        <rFont val="Arial"/>
        <family val="2"/>
      </rPr>
      <t xml:space="preserve">C - L'arbitre doit siffler une faute technique à B12 pour ce geste </t>
    </r>
  </si>
  <si>
    <t xml:space="preserve">Q23-2</t>
  </si>
  <si>
    <t xml:space="preserve">Q23-3</t>
  </si>
  <si>
    <t xml:space="preserve">A9 tire au panier. Le ballon rebondit sur l'anneau et touche ensuite le dessus du panneau. Le ballon retombe dans les mains de A14 qui tire et marque un panier. L'arbitre doit :</t>
  </si>
  <si>
    <t xml:space="preserve">Art 23.1.2 :  Le ballon est hors des limites du terrain lorsqu'il touche la face arrière du panneau.</t>
  </si>
  <si>
    <r>
      <rPr>
        <sz val="11"/>
        <rFont val="Wingdings"/>
        <family val="0"/>
        <charset val="2"/>
      </rPr>
      <t xml:space="preserve">r </t>
    </r>
    <r>
      <rPr>
        <sz val="11"/>
        <rFont val="Arial"/>
        <family val="2"/>
      </rPr>
      <t xml:space="preserve">A - Siffler violation</t>
    </r>
  </si>
  <si>
    <r>
      <rPr>
        <sz val="11"/>
        <rFont val="Wingdings"/>
        <family val="0"/>
        <charset val="2"/>
      </rPr>
      <t xml:space="preserve">r </t>
    </r>
    <r>
      <rPr>
        <sz val="11"/>
        <rFont val="Arial"/>
        <family val="2"/>
      </rPr>
      <t xml:space="preserve">B - Lever le bras la main ouverte</t>
    </r>
  </si>
  <si>
    <r>
      <rPr>
        <sz val="11"/>
        <rFont val="Wingdings"/>
        <family val="0"/>
        <charset val="2"/>
      </rPr>
      <t xml:space="preserve">r </t>
    </r>
    <r>
      <rPr>
        <sz val="11"/>
        <rFont val="Arial"/>
        <family val="2"/>
      </rPr>
      <t xml:space="preserve">C - Refuser le panier</t>
    </r>
  </si>
  <si>
    <r>
      <rPr>
        <sz val="11"/>
        <rFont val="Wingdings"/>
        <family val="0"/>
        <charset val="2"/>
      </rPr>
      <t xml:space="preserve">r </t>
    </r>
    <r>
      <rPr>
        <sz val="11"/>
        <rFont val="Arial"/>
        <family val="2"/>
      </rPr>
      <t xml:space="preserve">D - Ne pas siffler</t>
    </r>
  </si>
  <si>
    <t xml:space="preserve"> D</t>
  </si>
  <si>
    <r>
      <rPr>
        <sz val="11"/>
        <rFont val="Wingdings"/>
        <family val="0"/>
        <charset val="2"/>
      </rPr>
      <t xml:space="preserve">r </t>
    </r>
    <r>
      <rPr>
        <sz val="11"/>
        <rFont val="Arial"/>
        <family val="2"/>
      </rPr>
      <t xml:space="preserve">E - Accorder le panier</t>
    </r>
  </si>
  <si>
    <t xml:space="preserve"> E</t>
  </si>
  <si>
    <t xml:space="preserve">Q23-4</t>
  </si>
  <si>
    <t xml:space="preserve">A5 dribble et arrête son dribble près de la ligne de touche. B8 essaie de lui prendre le ballon des mains. Les deux joueurs tiennent fermement le ballon quand B8 met un pied sur la ligne de touche.</t>
  </si>
  <si>
    <t xml:space="preserve">Art 23.1.4 et 23.2.3 : Si un joueur se déplace à l'extérieur du terrain ou dans sa zone arrière pendant un ballon tenu, il y a situation d'entre-deux.</t>
  </si>
  <si>
    <r>
      <rPr>
        <sz val="11"/>
        <rFont val="Wingdings"/>
        <family val="0"/>
        <charset val="2"/>
      </rPr>
      <t xml:space="preserve">r </t>
    </r>
    <r>
      <rPr>
        <sz val="11"/>
        <rFont val="Arial"/>
        <family val="2"/>
      </rPr>
      <t xml:space="preserve">A - L'arbitre doit siffler violation</t>
    </r>
  </si>
  <si>
    <r>
      <rPr>
        <sz val="11"/>
        <rFont val="Wingdings"/>
        <family val="0"/>
        <charset val="2"/>
      </rPr>
      <t xml:space="preserve">r </t>
    </r>
    <r>
      <rPr>
        <sz val="11"/>
        <rFont val="Arial"/>
        <family val="2"/>
      </rPr>
      <t xml:space="preserve">B - L'arbitre doit redonner le ballon à l'équipe A</t>
    </r>
  </si>
  <si>
    <r>
      <rPr>
        <sz val="11"/>
        <rFont val="Wingdings"/>
        <family val="0"/>
        <charset val="2"/>
      </rPr>
      <t xml:space="preserve">r </t>
    </r>
    <r>
      <rPr>
        <sz val="11"/>
        <rFont val="Arial"/>
        <family val="2"/>
      </rPr>
      <t xml:space="preserve">C -L'arbitre doit donner le ballon à l'équipe B</t>
    </r>
  </si>
  <si>
    <r>
      <rPr>
        <sz val="11"/>
        <rFont val="Wingdings"/>
        <family val="0"/>
        <charset val="2"/>
      </rPr>
      <t xml:space="preserve">r </t>
    </r>
    <r>
      <rPr>
        <sz val="11"/>
        <rFont val="Arial"/>
        <family val="2"/>
      </rPr>
      <t xml:space="preserve">D - L'arbitre doit siffler situation d'entre-deux</t>
    </r>
  </si>
  <si>
    <t xml:space="preserve"> D</t>
  </si>
  <si>
    <t xml:space="preserve">Q23-7</t>
  </si>
  <si>
    <t xml:space="preserve">Alors que A5 et B6 tiennent fermement le ballon, B6 met le pied sur la ligne de touche.
Doit-on siffler un ballon hors jeu?</t>
  </si>
  <si>
    <t xml:space="preserve">Art. 23.2.3 : si un joueur sort des limites du terrain ou retourne dans sa zone arrière
pendant un ballon tenu, il s’agit d’un cas d’entre-deux.</t>
  </si>
  <si>
    <t xml:space="preserve">Q24-1</t>
  </si>
  <si>
    <t xml:space="preserve">A7 arrête son dribble et tire au panier, le ballon ne touche ni l’anneau, ni le panneau. A7 reprend son propre rebond. A7 peut-il reprendre son dribble ?</t>
  </si>
  <si>
    <t xml:space="preserve">Art 24.2 : Un joueur ne peut pas dribbler une seconde fois après avoir terminé son premier dribble à moins qu'il ait perdu le contrôle d'un ballon vivant sur le terrain de jeu par suite d'un tir au panier.</t>
  </si>
  <si>
    <t xml:space="preserve">Q24-2</t>
  </si>
  <si>
    <t xml:space="preserve">B8 dribble et le ballon lui échappe maladroitement des mains à la fin du dribble. Il reprend alors le ballon à deux mains. Il a le droit de redribbler.</t>
  </si>
  <si>
    <t xml:space="preserve">Art 24.2 : Un joueur ne peut pas dribbler une seconde fois après avoir terminé son premier dribble à moins qu'il ait perdu le contrôle d'un ballon vivant sur le terrain de jeu par suite d'une perte accidentelle du contrôle du ballon qui touche ou a été touché par un autre joueur.</t>
  </si>
  <si>
    <t xml:space="preserve">Q24-3</t>
  </si>
  <si>
    <t xml:space="preserve">Q24-4</t>
  </si>
  <si>
    <t xml:space="preserve">A5 part en contre attaque et dribble. Entre son premier et son deuxième dribble, il a effectué trois pas. Cette action est légale.</t>
  </si>
  <si>
    <t xml:space="preserve">Art 24.1.2 : Il n'y a pas de limite quant au nombre de pas qu'un joueur peut faire quand le ballon n'est pas en contact avec sa main.</t>
  </si>
  <si>
    <t xml:space="preserve">Q24-6</t>
  </si>
  <si>
    <t xml:space="preserve">L'arbitre doit siffler "porter du ballon" lorsque le ballon repose dans la  main d'un joueur (main sous le ballon) et que ce dernier continue son dribble</t>
  </si>
  <si>
    <t xml:space="preserve">Art 24.1.3 : Un dribble prend fin lorsque le joueur (…) laisse reposer le ballon dans une ou les deux mains.</t>
  </si>
  <si>
    <t xml:space="preserve">Q24-5</t>
  </si>
  <si>
    <t xml:space="preserve">Q24-7</t>
  </si>
  <si>
    <t xml:space="preserve">A6 arrête son dribble et tient le ballon à deux mains. Son défenseur B8 tape sur le ballon qui rebondit par terre. A6 le reprend tout de suite. Il part ensuite en dribblant. Cette action est légale.</t>
  </si>
  <si>
    <t xml:space="preserve">Art 24.2 : Un joueur ne peut pas dribbler une seconde fois après avoir terminé son premier dribble à moins qu'il ait perdu le contrôle d'un ballon vivant sur le terrain de jeu par suite d'un ballon touché par un adversaire.</t>
  </si>
  <si>
    <t xml:space="preserve">Q25-1</t>
  </si>
  <si>
    <t xml:space="preserve">Un joueur plonge au sol, s'empare du ballon en roulant avant de passer le ballon. Cette action est légale.</t>
  </si>
  <si>
    <t xml:space="preserve">Interprétations Art 25 "Le marcher"
25-1 Principe "Joueur allongé au sol" 
(...) Toutefois, si ce joueur roule ensuite ou essaie de se relever alors qu’il tient le ballon, c’est une violation.</t>
  </si>
  <si>
    <t xml:space="preserve">Q25-2</t>
  </si>
  <si>
    <t xml:space="preserve">Alors qu'il est allongé au sol, A5 prend le contrôle du ballon. Ensuite A5 commence un dribble alors qu'il est encore allongé au sol et essaie de se relever tout en continuant de dribbler. L'arbitre siffle violation de marcher. L'arbitre a-t-il fait une juste application du règlement ?</t>
  </si>
  <si>
    <t xml:space="preserve">Interprétations Art 25 "Le marcher"
25-3 "Exemple" 
Alors qu’il est allongé au sol, A5 prend le contrôle du ballon. Ensuite A5 :
(b) commence un dribble alors qu’il est encore allongé au sol.
L’action d'A1 est légale</t>
  </si>
  <si>
    <t xml:space="preserve">Q25-3</t>
  </si>
  <si>
    <t xml:space="preserve"> Le joueur B5 intercepte une passe et attrape le ballon en l’air. Il retombe au sol en deux temps (pied gauche, puis pied droit). Il part en dribble en avançant son pied gauche avant que le ballon ait quitté sa main.</t>
  </si>
  <si>
    <t xml:space="preserve">Art 25.2.1 et Art 25.2.2 : Le premier pied posé est le pied de pivot donc le pied gauche. L'arbitre doit siffler marcher car le joueur ne peut pas lever son pied de pivot avant de lâcher le ballon.</t>
  </si>
  <si>
    <r>
      <rPr>
        <sz val="11"/>
        <rFont val="Arial"/>
        <family val="2"/>
      </rPr>
      <t xml:space="preserve"></t>
    </r>
    <r>
      <rPr>
        <sz val="11"/>
        <rFont val="Wingdings"/>
        <family val="0"/>
        <charset val="2"/>
      </rPr>
      <t xml:space="preserve">r </t>
    </r>
    <r>
      <rPr>
        <sz val="11"/>
        <rFont val="Arial"/>
        <family val="2"/>
      </rPr>
      <t xml:space="preserve">A - Le pied de pivot est le pied gauche</t>
    </r>
  </si>
  <si>
    <t xml:space="preserve"> A</t>
  </si>
  <si>
    <r>
      <rPr>
        <sz val="11"/>
        <rFont val="Arial"/>
        <family val="2"/>
      </rPr>
      <t xml:space="preserve"></t>
    </r>
    <r>
      <rPr>
        <sz val="11"/>
        <rFont val="Wingdings"/>
        <family val="0"/>
        <charset val="2"/>
      </rPr>
      <t xml:space="preserve">r </t>
    </r>
    <r>
      <rPr>
        <sz val="11"/>
        <rFont val="Arial"/>
        <family val="2"/>
      </rPr>
      <t xml:space="preserve">B - Le pied de pivot est le pied droit</t>
    </r>
  </si>
  <si>
    <r>
      <rPr>
        <sz val="11"/>
        <rFont val="Arial"/>
        <family val="2"/>
      </rPr>
      <t xml:space="preserve"></t>
    </r>
    <r>
      <rPr>
        <sz val="11"/>
        <rFont val="Wingdings"/>
        <family val="0"/>
        <charset val="2"/>
      </rPr>
      <t xml:space="preserve">r </t>
    </r>
    <r>
      <rPr>
        <sz val="11"/>
        <rFont val="Arial"/>
        <family val="2"/>
      </rPr>
      <t xml:space="preserve">C - L’arbitre doit laisser jouer</t>
    </r>
  </si>
  <si>
    <r>
      <rPr>
        <sz val="11"/>
        <rFont val="Arial"/>
        <family val="2"/>
      </rPr>
      <t xml:space="preserve"></t>
    </r>
    <r>
      <rPr>
        <sz val="11"/>
        <rFont val="Wingdings"/>
        <family val="0"/>
        <charset val="2"/>
      </rPr>
      <t xml:space="preserve">r </t>
    </r>
    <r>
      <rPr>
        <sz val="11"/>
        <rFont val="Arial"/>
        <family val="2"/>
      </rPr>
      <t xml:space="preserve">D - L’arbitre doit siffler marcher</t>
    </r>
  </si>
  <si>
    <t xml:space="preserve">Q25-4</t>
  </si>
  <si>
    <t xml:space="preserve">Q25-5</t>
  </si>
  <si>
    <t xml:space="preserve">Alors qu’il est allongé au sol, A8 prend le contrôle du ballon. Les actions suivantes de A8 sont légales.</t>
  </si>
  <si>
    <t xml:space="preserve">Interprétations Art 25 "Le marcher"
25-1 Principe "Joueur allongé au sol"
Il est légal qu'un joueur allongé au sol prenne le contrôle du ballon. De même, il est légal qu'un joueur détenant le ballon tombe au sol. Il est également légal u'un joueur glisse brièvement au sol après une chute.</t>
  </si>
  <si>
    <r>
      <rPr>
        <sz val="11"/>
        <rFont val="Wingdings"/>
        <family val="0"/>
        <charset val="2"/>
      </rPr>
      <t xml:space="preserve">r </t>
    </r>
    <r>
      <rPr>
        <sz val="11"/>
        <rFont val="Arial"/>
        <family val="2"/>
      </rPr>
      <t xml:space="preserve">A - Passe le ballon à A4</t>
    </r>
  </si>
  <si>
    <r>
      <rPr>
        <sz val="11"/>
        <rFont val="Wingdings"/>
        <family val="0"/>
        <charset val="2"/>
      </rPr>
      <t xml:space="preserve">r </t>
    </r>
    <r>
      <rPr>
        <sz val="11"/>
        <rFont val="Arial"/>
        <family val="2"/>
      </rPr>
      <t xml:space="preserve">B -Commence un dribble alors qu’il est encore allongé au sol</t>
    </r>
  </si>
  <si>
    <t xml:space="preserve"> B</t>
  </si>
  <si>
    <r>
      <rPr>
        <sz val="11"/>
        <rFont val="Wingdings"/>
        <family val="0"/>
        <charset val="2"/>
      </rPr>
      <t xml:space="preserve">r </t>
    </r>
    <r>
      <rPr>
        <sz val="11"/>
        <rFont val="Arial"/>
        <family val="2"/>
      </rPr>
      <t xml:space="preserve">C - Essaie de se relever alors qu’il tient toujours le ballon</t>
    </r>
  </si>
  <si>
    <t xml:space="preserve">Q25-6</t>
  </si>
  <si>
    <t xml:space="preserve">La règle du marcher ne peut s'appliquer que pour un joueur qui tient un ballon vivant sur le terrain de jeu.</t>
  </si>
  <si>
    <t xml:space="preserve">Art 25.1.1 : Le marcher est le déplacement illégal d'un ou des deux pieds en dehors des limites définies dans cet article, alors que le joueur tient un ballon vivant sur le terrain de jeu.</t>
  </si>
  <si>
    <t xml:space="preserve">Q25-11</t>
  </si>
  <si>
    <t xml:space="preserve">A5 plonge au sol pour s’emparer du ballon. Il glisse sur le dos, s’assoit, commence un dribble puis se relève. Cette action est légale ?</t>
  </si>
  <si>
    <t xml:space="preserve">Interprétations Art 25 "Le marcher"
25-3 Exemple "Un joueur allongé au sol passe, dribble ou se relève"
Alors qu’il est allongé au sol, A5 prend le contrôle du ballon. Ensuite A5 :
(b) commence un dribble alors qu’il est encore allongé au sol,
Interprétation : L’action d'A5 est légale</t>
  </si>
  <si>
    <t xml:space="preserve">Q26-1</t>
  </si>
  <si>
    <t xml:space="preserve">La règle des trois secondes ne s'applique que lorsque l'équipe contrôle un ballon vivant sur le terrain en zone avant.</t>
  </si>
  <si>
    <t xml:space="preserve">Art 26.1.1 : Un joueur ne peut pas rester plus de trois secondes consécutives dans la zone restrictive adverse alors que son équipe a le contrôle d'un ballon vivant dans sa zone avant et que le chronomètre de jeu est en marche.</t>
  </si>
  <si>
    <t xml:space="preserve">Q26-2</t>
  </si>
  <si>
    <t xml:space="preserve">Q26-3</t>
  </si>
  <si>
    <t xml:space="preserve">A15 effectue une remise en jeu dans sa zone avant. Le ballon est dans ses mains, lorsque l'arbitre siffle violation "trois secondes" à  A11 qui est dans la zone restrictive depuis 4 secondes. L'arbitre a pris la bonne décision.</t>
  </si>
  <si>
    <t xml:space="preserve">Q26-4</t>
  </si>
  <si>
    <t xml:space="preserve">A8 est dans la zone restrictive depuis 2 secondes lorsque A10 tire au panier à trois points. Le ballon ne touche pas l'anneau et A8 le récupère. A8 effectue un dribble et tire. Il y a violation à la règle des trois secondes.</t>
  </si>
  <si>
    <t xml:space="preserve">Art 26.1.1 : Un joueur ne peut pas rester plus de trois secondes consécutives dans la zone restrictive adverse alors que son équipe a le contrôle d'un ballon vivant dans sa zone avant et que le chronomètre de jeu est en marche.
Art 14.1.3 : Le contrôle d'équipe prend fin lorsque le ballon a quitté la ou les mains du joueur (ici A10) lors d'un tir au panier.</t>
  </si>
  <si>
    <t xml:space="preserve">Q26-5</t>
  </si>
  <si>
    <t xml:space="preserve">Quelques tolérances à la règle des trois secondes sont accordées au joueur qui :</t>
  </si>
  <si>
    <t xml:space="preserve">Art 26.1.2 : Une tolérance doit être accordée au joueur qui :
- tente de quitter la zone restrictive
- Est dans la zone restrictive lorsque lui ou son coéquipier est en action de tir
- Dribble dans sa zone restrictive pour tirer au panier après y être resté moins de trois secondes</t>
  </si>
  <si>
    <r>
      <rPr>
        <sz val="11"/>
        <rFont val="Wingdings"/>
        <family val="0"/>
        <charset val="2"/>
      </rPr>
      <t xml:space="preserve">r </t>
    </r>
    <r>
      <rPr>
        <sz val="11"/>
        <rFont val="Arial"/>
        <family val="2"/>
      </rPr>
      <t xml:space="preserve">A - Essaie de sortir de la zone restrictive</t>
    </r>
  </si>
  <si>
    <r>
      <rPr>
        <sz val="11"/>
        <rFont val="Wingdings"/>
        <family val="0"/>
        <charset val="2"/>
      </rPr>
      <t xml:space="preserve">r </t>
    </r>
    <r>
      <rPr>
        <sz val="11"/>
        <rFont val="Arial"/>
        <family val="2"/>
      </rPr>
      <t xml:space="preserve">B - Ne fait pas action de jeu</t>
    </r>
  </si>
  <si>
    <r>
      <rPr>
        <sz val="11"/>
        <rFont val="Arial"/>
        <family val="2"/>
      </rPr>
      <t xml:space="preserve"></t>
    </r>
    <r>
      <rPr>
        <sz val="11"/>
        <rFont val="Wingdings"/>
        <family val="0"/>
        <charset val="2"/>
      </rPr>
      <t xml:space="preserve">r </t>
    </r>
    <r>
      <rPr>
        <sz val="11"/>
        <rFont val="Arial"/>
        <family val="2"/>
      </rPr>
      <t xml:space="preserve">C - Est dans la zone restrictive, mais son coéquipier est en action de tir</t>
    </r>
  </si>
  <si>
    <t xml:space="preserve"> C</t>
  </si>
  <si>
    <r>
      <rPr>
        <sz val="11"/>
        <rFont val="Wingdings"/>
        <family val="0"/>
        <charset val="2"/>
      </rPr>
      <t xml:space="preserve">r </t>
    </r>
    <r>
      <rPr>
        <sz val="11"/>
        <rFont val="Arial"/>
        <family val="2"/>
      </rPr>
      <t xml:space="preserve">D - N'a qu'un seul pied dans la zone restrictive</t>
    </r>
  </si>
  <si>
    <r>
      <rPr>
        <sz val="11"/>
        <rFont val="Arial"/>
        <family val="2"/>
      </rPr>
      <t xml:space="preserve"></t>
    </r>
    <r>
      <rPr>
        <sz val="11"/>
        <rFont val="Wingdings"/>
        <family val="0"/>
        <charset val="2"/>
      </rPr>
      <t xml:space="preserve">r </t>
    </r>
    <r>
      <rPr>
        <sz val="11"/>
        <rFont val="Arial"/>
        <family val="2"/>
      </rPr>
      <t xml:space="preserve">E - Dribble pour aller tirer après y être resté moins de trois secondes</t>
    </r>
  </si>
  <si>
    <t xml:space="preserve"> E</t>
  </si>
  <si>
    <t xml:space="preserve">Q26-8</t>
  </si>
  <si>
    <t xml:space="preserve">A5 effectue une remise en jeu en zone arrière. A12 se trouve immobile dans la zone restrictive
adverse. A6 dribble le ballon dans sa zone arrière depuis 5 secondes lorsque l'arbitre siffle 3s à A12
qui n'est pas sorti de la zone restrictive adverse. L'arbitre a fait une mauvaise application du règlement.</t>
  </si>
  <si>
    <t xml:space="preserve">Q27-1</t>
  </si>
  <si>
    <t xml:space="preserve">A4 tient le ballon dans sa zone arrière et B7 vient défendre très près de lui en essayant d'attraper le ballon. Après que A4 ait gardé le ballon pendant cinq secondes, l'arbitre siffle violation. L'arbitre a pris la bonne décision.</t>
  </si>
  <si>
    <t xml:space="preserve">Art 27.2 : Un joueur étroitement marqué doit passer, tirer ou dribbler le ballon dans un délai de cinq secondes.</t>
  </si>
  <si>
    <t xml:space="preserve">Q27-2</t>
  </si>
  <si>
    <t xml:space="preserve">A6 dribble dans sa zone avant et arrête son dribble. B5 son défenseur à une distance d'environ deux mètres reste face à lui. A6 garde le ballon cinq secondes dans ses mains, alors l'arbitre siffle violation. L'arbitre a pris la bonne décision.</t>
  </si>
  <si>
    <t xml:space="preserve">Art 27.1 : Un joueur qui tient un ballon vivant sur le terrain de jeu est étroitement marqué lorsqu'un adversaire est en position de défense active à une distance inférieure à un mètre.</t>
  </si>
  <si>
    <t xml:space="preserve">Q28-1</t>
  </si>
  <si>
    <t xml:space="preserve">A4 dribble dans sa zone arrière. Il passe le ballon à A8 qui se trouve à cheval sur la ligne médiane. L'appareil des 24 sc affiche "18".
Y a-t-il violation à la règle des 8 secondes?</t>
  </si>
  <si>
    <t xml:space="preserve">Art 8.1 : L'équipe doit amener le ballon dans sa zone avant dans un délai de huit secondes.</t>
  </si>
  <si>
    <t xml:space="preserve">Q28-2</t>
  </si>
  <si>
    <t xml:space="preserve">A4 dribble dans sa zone arrière. Il passe le ballon à A8 qui se trouve à cheval sur la ligne médiane. L'appareil des 24 sc affiche "16".
Y a-t-il violation à la règle des 8 secondes?</t>
  </si>
  <si>
    <t xml:space="preserve">Art 28.1.2 : L'équipe a amené le ballon en zone avant lorsque le ballon touche ou est légalement touché par un attaquant qui a les deux pieds entièrement en contact avec sa zone avant.</t>
  </si>
  <si>
    <t xml:space="preserve">Q28-3</t>
  </si>
  <si>
    <t xml:space="preserve">L'équipe A contrôlait le ballon depuis 5 secondes dans sa zone arrière lorsqu'un ballon tenu est sifflé. L'équipe A bénéficie du droit à la prochaine remise en jeu de possession alternée. De combien de secondes l'équipe A bénéficie-t-elle pour amener le ballon dans sa zone avant ?</t>
  </si>
  <si>
    <t xml:space="preserve">Interprétations Art 28 "8 secondes"
28-4 Exemple : L’équipe A contrôlait le ballon depuis 5 secondes dans sa zone arrière lorsqu’un ballon tenu se produit. L’équipe A bénéficie du droit à la rochaine remise en jeu de possession alternée.
Interprétation : L’équipe A ne bénéficie que des 3 secondes restantes pour amener le ballon dans sa zone avant.</t>
  </si>
  <si>
    <r>
      <rPr>
        <sz val="11"/>
        <rFont val="Wingdings"/>
        <family val="0"/>
        <charset val="2"/>
      </rPr>
      <t xml:space="preserve">r </t>
    </r>
    <r>
      <rPr>
        <sz val="11"/>
        <rFont val="Arial"/>
        <family val="2"/>
      </rPr>
      <t xml:space="preserve">A - 3 secondes</t>
    </r>
  </si>
  <si>
    <t xml:space="preserve"> A</t>
  </si>
  <si>
    <r>
      <rPr>
        <sz val="11"/>
        <rFont val="Arial"/>
        <family val="2"/>
      </rPr>
      <t xml:space="preserve"></t>
    </r>
    <r>
      <rPr>
        <sz val="11"/>
        <rFont val="Wingdings"/>
        <family val="0"/>
        <charset val="2"/>
      </rPr>
      <t xml:space="preserve">r </t>
    </r>
    <r>
      <rPr>
        <sz val="11"/>
        <rFont val="Arial"/>
        <family val="2"/>
      </rPr>
      <t xml:space="preserve">B - 8 secondes</t>
    </r>
  </si>
  <si>
    <t xml:space="preserve">Q28-4</t>
  </si>
  <si>
    <t xml:space="preserve">Q28-5</t>
  </si>
  <si>
    <t xml:space="preserve">A1 dribble et s'arrête à cheval sur la ligne médiane. Il passe le ballon à A2 également à cheval sur la ligne médiane. Le décompte des 8 secondes doit s'arrêter.</t>
  </si>
  <si>
    <t xml:space="preserve">Interprétations Art 28 "8 secondes"
28-5 Principe "8sc et franchissement de la ligne médiane"
28-7 Exemple "8sc et ballon passé entre joueurs à cheval sur ligne médiane"
A1 n’a pas les deux pieds complètement en contact avec la zone avant, et de ce fait est
autorisé à passer le ballon à A2 qui n'est pas non plus en zone avant. Le décompte des 8 secondes doit se poursuivre.</t>
  </si>
  <si>
    <t xml:space="preserve">Q28-7</t>
  </si>
  <si>
    <t xml:space="preserve">L'équipe A contrôle le ballon depuis 6'' dans sa zone arrière lorsqu'une double faute est sifflée en
zone arrière A entre A12 et B13. L'équipe A bénéficiera t’elle de 8'' pour amener le ballon en zone avant suite à la remise en jeu ?</t>
  </si>
  <si>
    <t xml:space="preserve">Art 28.1.2.1 : La période des 8s doit continuer lorsque l'équipe qui avait le contrôle du ballon doit faire la REJ dans sa zone arrière suite à une double faute. L'équipe A bénéficiera donc de 2s pour amener le ballon en zone avant.</t>
  </si>
  <si>
    <t xml:space="preserve">Q29-1</t>
  </si>
  <si>
    <t xml:space="preserve">Lors d'une remise en jeu, le décompte des 24 sc commence lorsque le ballon est touché par un joueur sur le terrain.</t>
  </si>
  <si>
    <t xml:space="preserve">Art 29.1.1 : Chaque fois, que lors d'une remise en jeu, le ballon touche ou est légalement touché par n'importe quel joueur sur le terrain de jeu et que l'équipe du joueur qui effectue la remise en jeu conserve le contrôle du ballon, cette équipe doit tenter un tir au panier dans le délai de 24 sc.</t>
  </si>
  <si>
    <t xml:space="preserve">Q29-2</t>
  </si>
  <si>
    <t xml:space="preserve">Q29-4</t>
  </si>
  <si>
    <t xml:space="preserve">Lors de l'entre-deux initial de début de match, le sauteur A7 frappe le ballon et A10 le récupère. Le décompte des 24 sc commence lorsque A7 a frappé le ballon.</t>
  </si>
  <si>
    <t xml:space="preserve">Art 29.1.1 : Chaque fois, qu'un joueur prend le contrôle d'un ballon vivant sur le terrain de jeu, cette équipe doit tenter un tir au panier dans le délai de 24 sc.</t>
  </si>
  <si>
    <t xml:space="preserve">Q29-3</t>
  </si>
  <si>
    <t xml:space="preserve">Q29-6</t>
  </si>
  <si>
    <t xml:space="preserve">La période des 24 secondes prend fin quand le ballon a touché l'anneau.</t>
  </si>
  <si>
    <t xml:space="preserve">Art 29.1.1 : (…) le ballon doit toucher l'anneau ou pénétrer dans le panier.</t>
  </si>
  <si>
    <t xml:space="preserve">Q29-7</t>
  </si>
  <si>
    <t xml:space="preserve">A6 tire au panier. Le signal des 24 sc retentit. Le ballon ne touche pas l'anneau et A7 s'en empare
immédiatement. Est ce légal ?</t>
  </si>
  <si>
    <t xml:space="preserve">Art 29.1.2 : (…) si le ballon ne touche pas l'anneau, il y a violation. Cependant, si les adversaires ont pris immédiatemment et clairement le contrôle du ballon, le signal doit être négligé et le jeu doit continuer.</t>
  </si>
  <si>
    <t xml:space="preserve">Q29-5</t>
  </si>
  <si>
    <t xml:space="preserve">Q29-8</t>
  </si>
  <si>
    <t xml:space="preserve">Alors que A5 dribble, une double faute est sifflée. L'équipe A doit-elle bénéficier d'une nouvelle période de 24 sc</t>
  </si>
  <si>
    <t xml:space="preserve">Art. 50.3 : le chronomètre des tirs doit être arrêté mais pas remis à 24 sc lorsque la même équipe qui avait auparavant le contrôle du ballon bénéficie d'une remise en jeu résultant d'une double faute.</t>
  </si>
  <si>
    <t xml:space="preserve">Q29-10</t>
  </si>
  <si>
    <t xml:space="preserve">A6 tire au panier. Le signal des 24 sc retentit. Le ballon ne touche pas l'anneau et est touché par B5
avant que B7 s'en empare. Est-ce légal ?</t>
  </si>
  <si>
    <t xml:space="preserve">Q29-12</t>
  </si>
  <si>
    <t xml:space="preserve">L'équipe A contrôle le ballon depuis 15s dans sa zone avant lorsqu'une double faute est sifflée
entre A12 et B14. L'équipe A bénéficiera t-elle de 9s pour tir au panier ?</t>
  </si>
  <si>
    <t xml:space="preserve">Art. 50.3 : le chronomètre des 24 sc doit être arrêté mais pas remis à 24 sc lorsque la même équipe qui avait auparavant le contrôle du ballon bénéficie d'une remise en jeu résultant d'une situation d'une double faute.</t>
  </si>
  <si>
    <t xml:space="preserve">Q30-1</t>
  </si>
  <si>
    <t xml:space="preserve">L'équipe A contrôle le ballon dans sa zone avant. A7 passe le ballon à A13. B6 dévie la passe et A13 reprend le ballon dans sa zone arrière. Il y a retour en zone</t>
  </si>
  <si>
    <t xml:space="preserve">Art 30.1.2 : Le ballon est considéré comme étant retourné illégalement dans la zone arrière lorsqu'un joueur de l'équipe qui contrôle le ballon vivant est le dernier à toucher le ballon dans sa zone avant et qu'ensuite ce même joueur ou un coéquipier est le premier à le toucher dans sa zone arrière.</t>
  </si>
  <si>
    <t xml:space="preserve">Q30-2</t>
  </si>
  <si>
    <t xml:space="preserve">A4 effectue une remise en jeu dans sa zone avant près de la ligne médiane. Il manque sa passe et son coéquipier A12 parvient à s'emparer du ballon en zone arrière. Le ballon n'a pas touché le sol en zone avant. L'arbitre siffle un retour en zone. Il a fait une bonne application du règlement.</t>
  </si>
  <si>
    <t xml:space="preserve">Art 30.1.2 : Le ballon est considéré comme étant retourné illégalement dans la zone arrière lorsqu'un joueur de l'équipe qui contrôle le ballon vivant est le dernier à toucher le ballon dans sa zone avant et qu'ensuite ce même joueur ou un coéquipier est le premier à le toucher dans sa zone arrière.Cette restriction s'applique à toutes les situations se produisant dans la zone avant d'une équipe y compris les remises en jeu.</t>
  </si>
  <si>
    <t xml:space="preserve">Q30-3</t>
  </si>
  <si>
    <t xml:space="preserve">Q30-7</t>
  </si>
  <si>
    <t xml:space="preserve">Proche de la ligne médiane, A8 saute depuis sa zone avant, intercepte une passe entre B5 et B6 en prenant le contrôle du ballon alors qu'il est encore en l'air et retombe ensuite dans la zone arrière de son équipe. Cette action est légale.</t>
  </si>
  <si>
    <t xml:space="preserve">Art 30.1.2 : (…) Cette restriction ne s'applique pas à un joueur qui saute depuis sa zone avant, prend un contrôle du ballon alors qu'il est encore en l'air et qui retombe ensuite dans la zone arrière de son équipe.</t>
  </si>
  <si>
    <t xml:space="preserve">Q30-4</t>
  </si>
  <si>
    <t xml:space="preserve">Q30-9</t>
  </si>
  <si>
    <t xml:space="preserve">Proche de la ligne médiane, A5 passe le ballon à A9, tous les deux sont dans leur zone avant. La passe est manquée. Le ballon va vers la zone arrière et touche l'arbitre de queue qui a les deux pieds en zone arrière. Le ballon revient en zone avant et A9 s'en empare finalement.</t>
  </si>
  <si>
    <t xml:space="preserve">Art 30.1.1 : Un ballon vivant qui se trouve dans la zone avant d'une équipe retourne dans la zone arrière d'une équipe lorsqu'il touche un joueur ou un arbitre qui a une partie du corps en contact avec la zone arrière.</t>
  </si>
  <si>
    <r>
      <rPr>
        <sz val="11"/>
        <rFont val="Arial"/>
        <family val="2"/>
      </rPr>
      <t xml:space="preserve"></t>
    </r>
    <r>
      <rPr>
        <sz val="11"/>
        <rFont val="Wingdings"/>
        <family val="0"/>
        <charset val="2"/>
      </rPr>
      <t xml:space="preserve">r </t>
    </r>
    <r>
      <rPr>
        <sz val="11"/>
        <rFont val="Arial"/>
        <family val="2"/>
      </rPr>
      <t xml:space="preserve">A - L'arbitre qui a été touché par le ballon est en zone arrière</t>
    </r>
  </si>
  <si>
    <r>
      <rPr>
        <sz val="11"/>
        <rFont val="Arial"/>
        <family val="2"/>
      </rPr>
      <t xml:space="preserve"></t>
    </r>
    <r>
      <rPr>
        <sz val="11"/>
        <rFont val="Wingdings"/>
        <family val="0"/>
        <charset val="2"/>
      </rPr>
      <t xml:space="preserve">r </t>
    </r>
    <r>
      <rPr>
        <sz val="11"/>
        <rFont val="Arial"/>
        <family val="2"/>
      </rPr>
      <t xml:space="preserve">B - Le ballon n'est pas considéré en zone arrière car il n'a été touché par aucun joueur</t>
    </r>
  </si>
  <si>
    <r>
      <rPr>
        <sz val="11"/>
        <rFont val="Wingdings"/>
        <family val="0"/>
        <charset val="2"/>
      </rPr>
      <t xml:space="preserve">r </t>
    </r>
    <r>
      <rPr>
        <sz val="11"/>
        <rFont val="Arial"/>
        <family val="2"/>
      </rPr>
      <t xml:space="preserve">C - L'arbitre laisse jouer</t>
    </r>
  </si>
  <si>
    <r>
      <rPr>
        <sz val="11"/>
        <rFont val="Wingdings"/>
        <family val="0"/>
        <charset val="2"/>
      </rPr>
      <t xml:space="preserve">r </t>
    </r>
    <r>
      <rPr>
        <sz val="11"/>
        <rFont val="Arial"/>
        <family val="2"/>
      </rPr>
      <t xml:space="preserve">D - L'arbitre siffle un retour en zone</t>
    </r>
  </si>
  <si>
    <t xml:space="preserve">Q30-5</t>
  </si>
  <si>
    <t xml:space="preserve">Q30-10</t>
  </si>
  <si>
    <t xml:space="preserve">A8 effectue une remise en jeu en zone avant à proximité de la ligne médiane. Il se déplace pour
faire la remise en jeu. Lorsqu'il lâche le ballon, il a les deux pieds en zone arrière. A7 qui est en zone
arrière réceptionne le ballon. Est-ce légal ?</t>
  </si>
  <si>
    <t xml:space="preserve">Art 30.1.1 : Un ballon vivant qui se trouve dans la zone avant d'une équipe retourne dans la zone arrière d'une équipe lorsqu'il touche un joueur ou un arbitre qui a une partie du corps en contact avec la zone arrière.
Le point initial de la remise en jeu est en zone avant.</t>
  </si>
  <si>
    <t xml:space="preserve">Q30-6</t>
  </si>
  <si>
    <t xml:space="preserve">Q30-13</t>
  </si>
  <si>
    <t xml:space="preserve">A8 dribble le ballon depuis la zone arrière de son équipe. Il s'arrête à cheval sur la ligne médiane et
arrête son dribble. Peut-il passer le ballon à A12 qui se trouve en zone arrière ?</t>
  </si>
  <si>
    <t xml:space="preserve">Art 28.1.2 : L’équipe a amené le ballon en zone avant lorsque le ballon touche ou est
légalement touché par un attaquant qui a les 2 pieds entièrement en contact avec sa zone avant.</t>
  </si>
  <si>
    <t xml:space="preserve">Q30-16</t>
  </si>
  <si>
    <t xml:space="preserve">A4 dribble vers sa zone avant, pose les deux pieds sur la ligne médiane, passe le ballon avec un
rebond en zone avant à A5 qui le reçoit à cheval sur la ligne médiane.</t>
  </si>
  <si>
    <t xml:space="preserve">Interprétations Art 28 "8 secondes"
28-9 Exemple "8sc et dribble à cheval sur la ligne médiane"
A4 dribble depuis sa zone arrière et s’arrête à cheval sur la ligne médiane en tenant le ballon. A4 passe ensuite le ballon à A5 qui est aussi à cheval sur la ligne médiane.
Interprétation : Action légale. A4 n’a pas les deux pieds complètement en contact avec la zone avant, et de ce fait est autorisé à passer le ballon à A5 qui n'est pas non plus en zone avant. Le décompte des 8 secondes doit se poursuivre.</t>
  </si>
  <si>
    <r>
      <rPr>
        <sz val="11"/>
        <rFont val="Wingdings"/>
        <family val="0"/>
        <charset val="2"/>
      </rPr>
      <t xml:space="preserve">r </t>
    </r>
    <r>
      <rPr>
        <sz val="11"/>
        <rFont val="Arial"/>
        <family val="2"/>
      </rPr>
      <t xml:space="preserve">A- C’est une violation de retour en zone arrière.</t>
    </r>
  </si>
  <si>
    <r>
      <rPr>
        <sz val="11"/>
        <rFont val="Wingdings"/>
        <family val="0"/>
        <charset val="2"/>
      </rPr>
      <t xml:space="preserve">r </t>
    </r>
    <r>
      <rPr>
        <sz val="11"/>
        <rFont val="Arial"/>
        <family val="2"/>
      </rPr>
      <t xml:space="preserve">B- Le décompte des 8 secondes continue à courir</t>
    </r>
  </si>
  <si>
    <r>
      <rPr>
        <sz val="11"/>
        <rFont val="Wingdings"/>
        <family val="0"/>
        <charset val="2"/>
      </rPr>
      <t xml:space="preserve">r </t>
    </r>
    <r>
      <rPr>
        <sz val="11"/>
        <rFont val="Arial"/>
        <family val="2"/>
      </rPr>
      <t xml:space="preserve">C- A5 peut dribbler à son tour en zone arrière</t>
    </r>
  </si>
  <si>
    <r>
      <rPr>
        <sz val="11"/>
        <rFont val="Arial"/>
        <family val="2"/>
      </rPr>
      <t xml:space="preserve"></t>
    </r>
    <r>
      <rPr>
        <sz val="11"/>
        <rFont val="Wingdings"/>
        <family val="0"/>
        <charset val="2"/>
      </rPr>
      <t xml:space="preserve">r </t>
    </r>
    <r>
      <rPr>
        <sz val="11"/>
        <rFont val="Arial"/>
        <family val="2"/>
      </rPr>
      <t xml:space="preserve">D- A5 peut passer le ballon à un partenaire en zone arrière</t>
    </r>
  </si>
  <si>
    <t xml:space="preserve">"Goaltending" et intervention illégale</t>
  </si>
  <si>
    <t xml:space="preserve">Q31-1</t>
  </si>
  <si>
    <t xml:space="preserve">Le joueur A5 tire au panier. Le ballon tape le panneau au-dessus du niveau de l'anneau, puis B10 contre le ballon. Cette action est légale.</t>
  </si>
  <si>
    <t xml:space="preserve">Art 31.2.1 : Empêcher illégalement le ballon d'atteindre le panier lors d'un tir se produit lorsqu'un joueur touche le ballon alors qu'il est entièrement au-dessus du niveau de l'anneau et après qu'il a touché le panneau.</t>
  </si>
  <si>
    <t xml:space="preserve">Q31-2</t>
  </si>
  <si>
    <t xml:space="preserve">Q31-3</t>
  </si>
  <si>
    <t xml:space="preserve">Lors d'un tir de A10 proche du cercle, le ballon est en phase montante lorsque B9 le touche, le panier est tout de même marqué. L'arbitre doit siffler</t>
  </si>
  <si>
    <t xml:space="preserve">Art 31.2.1 : Empêcher illégalement le ballon d'atteindre le panier lors d'un tir se produit lorsqu'un joueur le touche alors qu'il est entièrement au-dessus du niveau de l'anneau et qu'il est dans sa phase descendante vers le panier.</t>
  </si>
  <si>
    <t xml:space="preserve">Q31-4</t>
  </si>
  <si>
    <t xml:space="preserve">B9 tire à mi-distance, et alors que le ballon descend vers le cercle, A10 le dévie. Cette action est légale.</t>
  </si>
  <si>
    <t xml:space="preserve">Art 31.2.1 : Empêcher illégalement le ballon d'atteindre le panier lors d'un tir se produit lorsqu'un joueur touche le ballon alors qu'il est entièrement au-dessus du niveau de l'anneau et qu'il est dans sa phase descendante vers le panier.
Art 31.3.2 Violation commise par un défenseur dans la zone à 2 points. 2 points accordés à B9.</t>
  </si>
  <si>
    <t xml:space="preserve">Q31-5</t>
  </si>
  <si>
    <t xml:space="preserve">A8 tire au panier, le ballon est en l'air, B10 tape sur le panneau, et fait vibrer le panier de telle manière que cela empêche le ballon de rentrer dans le panier. L'arbitre doit siffler violation.</t>
  </si>
  <si>
    <t xml:space="preserve">Art 31.2.4 : L'intervention illégale se produit lorsqu'un joueur fait vibrer le panier ou s'accroche de telle manière que, selon le jugement de l'arbitre, cela empêche le ballon de pénétrer, ou l'a fait pénétrer dans le panier;</t>
  </si>
  <si>
    <t xml:space="preserve">Q31-9</t>
  </si>
  <si>
    <t xml:space="preserve">Alors que le ballon est en l'air et au dessus du niveau de l'anneau lors d'un tir, un défenseur fait vibrer le panneau avant que le ballon touche l'anneau. Cette action empêche le ballon de pénétrer dans le panier. 
Doit-on siffler une violation ?</t>
  </si>
  <si>
    <t xml:space="preserve">Q31-6</t>
  </si>
  <si>
    <t xml:space="preserve">Q31-10</t>
  </si>
  <si>
    <t xml:space="preserve">A4 bénéficie de 2 LF. Pendant le dernier LF, B5 touche le ballon en passant la main au travers du filet après que le ballon a touché l'anneau. L'arbitre doit-il accorder le LF ?</t>
  </si>
  <si>
    <t xml:space="preserve">Interprétations Art 31 "Goal tending et intervention iilégale"
31-1 Principe "Toucher le ballon au travers du panier sur lancer-franc"
Lorsque le ballon est au-dessus de l’anneau lors d’un tir au panier ou un lancer-franc, il y a intervention illégale si un joueur touche le ballon en passant le bras à ravers le panier par-dessous.</t>
  </si>
  <si>
    <t xml:space="preserve">Q31-7</t>
  </si>
  <si>
    <t xml:space="preserve">Q31-13</t>
  </si>
  <si>
    <t xml:space="preserve">A6 tente un tir. Alors que le ballon vient de quitter ses mains, l'arbitre siffle une faute à un
rebondeur. Le ballon touche l'anneau et est ensuite touché par B8 qui l'empêche de pénétrer dans le
panier. Le panier doit-il être accordé ?</t>
  </si>
  <si>
    <t xml:space="preserve">Art 31.2.5 : L'intervention illégale se produit lorsqu'un arbitre a sifflé alors que le ballon est en l'air lors d'un tir au panier, aucun joueur ne doit toucher le ballon après qu'il a touché l'anneau, alors qu'il a encore la possibilité de pénétrer dans le panier.</t>
  </si>
  <si>
    <t xml:space="preserve">Q31-8</t>
  </si>
  <si>
    <t xml:space="preserve">Q31-16</t>
  </si>
  <si>
    <t xml:space="preserve">Seul l'attaquant peut toucher le panier ou le panneau pendant que le ballon est en contact avec l'anneau lors d'un tir au panier ?</t>
  </si>
  <si>
    <t xml:space="preserve">Interprétations Art 31 "Goal tending et intervention iilégale" 
31-11 Principe "Toucher le panier ou le panneau quand le ballon est sur l'anneau"
Il y a intervention illégale par un joueur défenseur ou attaquant si, lors d’un tir au panier, un joueur touche le panier ou le panneau alors que le ballon est en ontact avec l’anneau et qu’il a encore la possibilité de rentrer dans le panier.
31-12 Exemple</t>
  </si>
  <si>
    <t xml:space="preserve">Q32-1</t>
  </si>
  <si>
    <t xml:space="preserve">Une faute est :</t>
  </si>
  <si>
    <t xml:space="preserve">Art 32.1.1 : Une faute est une infraction aux règles impliquant un contact personnel illégal avec un adversaire et/ou un comportement antisportif.
Art 32.1.2 : (…) une faute doit être infligée et inscrite sur la feuille de marque à l'encontre du fautif</t>
  </si>
  <si>
    <r>
      <rPr>
        <sz val="11"/>
        <rFont val="Wingdings"/>
        <family val="0"/>
        <charset val="2"/>
      </rPr>
      <t xml:space="preserve">r </t>
    </r>
    <r>
      <rPr>
        <sz val="11"/>
        <rFont val="Arial"/>
        <family val="2"/>
      </rPr>
      <t xml:space="preserve">A - Une infraction aux règles impliquant un contact illégal avec un adversaire</t>
    </r>
  </si>
  <si>
    <r>
      <rPr>
        <sz val="11"/>
        <rFont val="Wingdings"/>
        <family val="0"/>
        <charset val="2"/>
      </rPr>
      <t xml:space="preserve">r </t>
    </r>
    <r>
      <rPr>
        <sz val="11"/>
        <rFont val="Arial"/>
        <family val="2"/>
      </rPr>
      <t xml:space="preserve">B - Une infraction aux règles impliquant un comportement antisportif</t>
    </r>
  </si>
  <si>
    <r>
      <rPr>
        <sz val="11"/>
        <rFont val="Arial"/>
        <family val="2"/>
      </rPr>
      <t xml:space="preserve"></t>
    </r>
    <r>
      <rPr>
        <sz val="11"/>
        <rFont val="Wingdings"/>
        <family val="0"/>
        <charset val="2"/>
      </rPr>
      <t xml:space="preserve">r </t>
    </r>
    <r>
      <rPr>
        <sz val="11"/>
        <rFont val="Arial"/>
        <family val="2"/>
      </rPr>
      <t xml:space="preserve">C - Toujours notée sur la feuille de marque</t>
    </r>
  </si>
  <si>
    <t xml:space="preserve">Q33-1</t>
  </si>
  <si>
    <t xml:space="preserve">Le cylindre est l'espace situé au-dessus du joueur délimité par :</t>
  </si>
  <si>
    <t xml:space="preserve">Art 33.1 : Le cylindre est délimité comme suit :
- à l'avant, par la paume des mains
- à l'arrière, par les fesses
- sur les côtés, par la face externe des bras et des jambes</t>
  </si>
  <si>
    <r>
      <rPr>
        <sz val="11"/>
        <rFont val="Wingdings"/>
        <family val="0"/>
        <charset val="2"/>
      </rPr>
      <t xml:space="preserve">r</t>
    </r>
    <r>
      <rPr>
        <sz val="11"/>
        <rFont val="Arial"/>
        <family val="2"/>
      </rPr>
      <t xml:space="preserve">A - à l'avant : par les bras</t>
    </r>
  </si>
  <si>
    <r>
      <rPr>
        <sz val="11"/>
        <rFont val="Wingdings"/>
        <family val="0"/>
        <charset val="2"/>
      </rPr>
      <t xml:space="preserve">r</t>
    </r>
    <r>
      <rPr>
        <sz val="11"/>
        <rFont val="Arial"/>
        <family val="2"/>
      </rPr>
      <t xml:space="preserve"> B - à l'avant par les paumes des mains</t>
    </r>
  </si>
  <si>
    <r>
      <rPr>
        <sz val="11"/>
        <rFont val="Wingdings"/>
        <family val="0"/>
        <charset val="2"/>
      </rPr>
      <t xml:space="preserve">r</t>
    </r>
    <r>
      <rPr>
        <sz val="11"/>
        <rFont val="Arial"/>
        <family val="2"/>
      </rPr>
      <t xml:space="preserve"> C - à l'arrière par les fesses</t>
    </r>
  </si>
  <si>
    <r>
      <rPr>
        <sz val="11"/>
        <rFont val="Wingdings"/>
        <family val="0"/>
        <charset val="2"/>
      </rPr>
      <t xml:space="preserve">r</t>
    </r>
    <r>
      <rPr>
        <sz val="11"/>
        <rFont val="Arial"/>
        <family val="2"/>
      </rPr>
      <t xml:space="preserve">D - à l'arrière par le dos</t>
    </r>
  </si>
  <si>
    <r>
      <rPr>
        <sz val="11"/>
        <rFont val="Wingdings"/>
        <family val="0"/>
        <charset val="2"/>
      </rPr>
      <t xml:space="preserve">r</t>
    </r>
    <r>
      <rPr>
        <sz val="11"/>
        <rFont val="Arial"/>
        <family val="2"/>
      </rPr>
      <t xml:space="preserve"> E-sur les côtés, par les faces externes des bras</t>
    </r>
  </si>
  <si>
    <r>
      <rPr>
        <sz val="11"/>
        <rFont val="Wingdings"/>
        <family val="0"/>
        <charset val="2"/>
      </rPr>
      <t xml:space="preserve">r</t>
    </r>
    <r>
      <rPr>
        <sz val="11"/>
        <rFont val="Arial"/>
        <family val="2"/>
      </rPr>
      <t xml:space="preserve"> F-sur les côtés, par les faces externes des jambes</t>
    </r>
  </si>
  <si>
    <t xml:space="preserve"> F</t>
  </si>
  <si>
    <t xml:space="preserve">Q33-2</t>
  </si>
  <si>
    <t xml:space="preserve">Un défenseur a établi une position légale de défense quand :</t>
  </si>
  <si>
    <t xml:space="preserve">Art 33.3 : Un défenseur a établi une position initiale légale de défense quand :
- il fait face à son adversaire, et
- il a les deux pieds au sol</t>
  </si>
  <si>
    <r>
      <rPr>
        <sz val="11"/>
        <rFont val="Wingdings"/>
        <family val="0"/>
        <charset val="2"/>
      </rPr>
      <t xml:space="preserve">r</t>
    </r>
    <r>
      <rPr>
        <sz val="11"/>
        <rFont val="Arial"/>
        <family val="2"/>
      </rPr>
      <t xml:space="preserve"> A - Il est fléchi</t>
    </r>
  </si>
  <si>
    <r>
      <rPr>
        <sz val="11"/>
        <rFont val="Wingdings"/>
        <family val="0"/>
        <charset val="2"/>
      </rPr>
      <t xml:space="preserve">r</t>
    </r>
    <r>
      <rPr>
        <sz val="11"/>
        <rFont val="Arial"/>
        <family val="2"/>
      </rPr>
      <t xml:space="preserve"> B - Il fait face à son adversaire</t>
    </r>
  </si>
  <si>
    <r>
      <rPr>
        <sz val="11"/>
        <rFont val="Wingdings"/>
        <family val="0"/>
        <charset val="2"/>
      </rPr>
      <t xml:space="preserve">r </t>
    </r>
    <r>
      <rPr>
        <sz val="11"/>
        <rFont val="Arial"/>
        <family val="2"/>
      </rPr>
      <t xml:space="preserve">C - Il est à moins d'un mètre</t>
    </r>
  </si>
  <si>
    <r>
      <rPr>
        <sz val="11"/>
        <rFont val="Wingdings"/>
        <family val="0"/>
        <charset val="2"/>
      </rPr>
      <t xml:space="preserve">r</t>
    </r>
    <r>
      <rPr>
        <sz val="11"/>
        <rFont val="Arial"/>
        <family val="2"/>
      </rPr>
      <t xml:space="preserve"> D - Il a les deux pieds au sol</t>
    </r>
  </si>
  <si>
    <t xml:space="preserve">Q33-3</t>
  </si>
  <si>
    <t xml:space="preserve">A5 dribble. Son défenseur B10 peut se placer proche de lui (moins d'un mètre).</t>
  </si>
  <si>
    <t xml:space="preserve">Art 33.4 : Lors du marquage d'un joueur qui contrôle le ballon (il le tient ou le dribble), les éléments de temps et de distances ne s'appliquent pas.</t>
  </si>
  <si>
    <r>
      <rPr>
        <sz val="11"/>
        <rFont val="Wingdings"/>
        <family val="0"/>
        <charset val="2"/>
      </rPr>
      <t xml:space="preserve">r</t>
    </r>
    <r>
      <rPr>
        <sz val="11"/>
        <rFont val="Arial"/>
        <family val="2"/>
      </rPr>
      <t xml:space="preserve">   VRAI</t>
    </r>
  </si>
  <si>
    <r>
      <rPr>
        <sz val="11"/>
        <rFont val="Wingdings"/>
        <family val="0"/>
        <charset val="2"/>
      </rPr>
      <t xml:space="preserve">r </t>
    </r>
    <r>
      <rPr>
        <sz val="11"/>
        <rFont val="Arial"/>
        <family val="2"/>
      </rPr>
      <t xml:space="preserve">FAUX</t>
    </r>
  </si>
  <si>
    <t xml:space="preserve">Q33-4</t>
  </si>
  <si>
    <t xml:space="preserve">Q33-5</t>
  </si>
  <si>
    <t xml:space="preserve">B10 veut se démarquer pour recevoir le ballon. A5 peut le coller et être très proche de lui s'il ne le tient pas.</t>
  </si>
  <si>
    <t xml:space="preserve">Art 33.5 : Un joueur qui ne contrôle pas le ballon doit se déplacer librement (…) Lors du marquage, les éléments de temps et de distance doivent s'appliquer (…) jamais moins d'un mètre.</t>
  </si>
  <si>
    <t xml:space="preserve">Q33-6</t>
  </si>
  <si>
    <t xml:space="preserve">A8 saute pour tirer au panier. Alors qu'il est en l'air, B10 vient se placer droit devant lui. A8 retombe sur B10. L'arbitre siffle faute à A8. L'arbitre a eu raison.</t>
  </si>
  <si>
    <t xml:space="preserve">Art 33.6 : Un joueur ne peut pas se mettre sur le chemin de l'adversaire après que ce dernier ait sauté.</t>
  </si>
  <si>
    <t xml:space="preserve">Q33-12</t>
  </si>
  <si>
    <t xml:space="preserve">Le joueur A13 pose un écran dans le champ visuel sur B12 sans être de face mais stationnaire. L'arbitre a jugé que l'écran est légal. L'arbitre a-t-il fait une juste application du règlement?</t>
  </si>
  <si>
    <t xml:space="preserve">Art 33.7 : L'écran est légal lorsque le joueur qui fait un écran sur un adversaire :
Est stationnaire (à l'intérieur de son cylindre) lorsque le contact se produit,
A les deux pieds au sol lorsque le contact se produit.</t>
  </si>
  <si>
    <r>
      <rPr>
        <sz val="11"/>
        <rFont val="Wingdings"/>
        <family val="0"/>
        <charset val="2"/>
      </rPr>
      <t xml:space="preserve">r</t>
    </r>
    <r>
      <rPr>
        <sz val="11"/>
        <rFont val="Arial"/>
        <family val="2"/>
      </rPr>
      <t xml:space="preserve">   OUI</t>
    </r>
  </si>
  <si>
    <r>
      <rPr>
        <sz val="11"/>
        <rFont val="Wingdings"/>
        <family val="0"/>
        <charset val="2"/>
      </rPr>
      <t xml:space="preserve">r </t>
    </r>
    <r>
      <rPr>
        <sz val="11"/>
        <rFont val="Arial"/>
        <family val="2"/>
      </rPr>
      <t xml:space="preserve">NON</t>
    </r>
  </si>
  <si>
    <t xml:space="preserve">Q33-7</t>
  </si>
  <si>
    <t xml:space="preserve">Q33-15</t>
  </si>
  <si>
    <t xml:space="preserve">Lors de la pose d'un écran, les éléments de temps et de distance doivent s'appliquer si l'écran est posé sur un joueur en déplacement.</t>
  </si>
  <si>
    <t xml:space="preserve">Art 33.7 : Si l'adversaire est en déplacement, les éléments de temps et de distance doivent s'appliquer. Le joueur qui fait l'écran doit laisser assez d'espace pour permettre au joueur sur lequel l'écran a été fait d'éviter l'écran en s'arrêtant ou en changeant de direction.</t>
  </si>
  <si>
    <t xml:space="preserve">Q34-1</t>
  </si>
  <si>
    <t xml:space="preserve">Parmi les critères suivants, quels sont ceux qui permettent à l'arbitre de déterminer qu'il y a passage en force ?</t>
  </si>
  <si>
    <t xml:space="preserve">Art 33.4 : Pour juger une situation charge/obstruction impliquant un joueur porteur du ballon, l'arbitre doit suivre les principes suivants :
- le défenseur doit établir une position initiale légale de défense
- le défenseur peut rester stationnaire, sauter verticalement, se déplacer latéralement ou vers l'arrière
- le contact doit avoir lieu sur le torse
(...) le contact doit être considéré commis par le joueur porteur du ballon.</t>
  </si>
  <si>
    <r>
      <rPr>
        <sz val="11"/>
        <rFont val="Arial"/>
        <family val="2"/>
      </rPr>
      <t xml:space="preserve"></t>
    </r>
    <r>
      <rPr>
        <sz val="11"/>
        <rFont val="Wingdings"/>
        <family val="0"/>
        <charset val="2"/>
      </rPr>
      <t xml:space="preserve">r </t>
    </r>
    <r>
      <rPr>
        <sz val="11"/>
        <rFont val="Arial"/>
        <family val="2"/>
      </rPr>
      <t xml:space="preserve">A - Le défenseur est en défense active</t>
    </r>
  </si>
  <si>
    <r>
      <rPr>
        <sz val="11"/>
        <rFont val="Arial"/>
        <family val="2"/>
      </rPr>
      <t xml:space="preserve"></t>
    </r>
    <r>
      <rPr>
        <sz val="11"/>
        <rFont val="Wingdings"/>
        <family val="0"/>
        <charset val="2"/>
      </rPr>
      <t xml:space="preserve">r </t>
    </r>
    <r>
      <rPr>
        <sz val="11"/>
        <rFont val="Arial"/>
        <family val="2"/>
      </rPr>
      <t xml:space="preserve">B - Le défenseur a établi une position initiale légale de défense</t>
    </r>
  </si>
  <si>
    <r>
      <rPr>
        <sz val="11"/>
        <rFont val="Wingdings"/>
        <family val="0"/>
        <charset val="2"/>
      </rPr>
      <t xml:space="preserve">r </t>
    </r>
    <r>
      <rPr>
        <sz val="11"/>
        <rFont val="Arial"/>
        <family val="2"/>
      </rPr>
      <t xml:space="preserve">C - Le défenseur se déplace vers l'avant</t>
    </r>
  </si>
  <si>
    <r>
      <rPr>
        <sz val="11"/>
        <rFont val="Wingdings"/>
        <family val="0"/>
        <charset val="2"/>
      </rPr>
      <t xml:space="preserve">r </t>
    </r>
    <r>
      <rPr>
        <sz val="11"/>
        <rFont val="Arial"/>
        <family val="2"/>
      </rPr>
      <t xml:space="preserve">D - Le défenseur se déplace latéralement ou vers l'arrière</t>
    </r>
  </si>
  <si>
    <r>
      <rPr>
        <sz val="11"/>
        <rFont val="Arial"/>
        <family val="2"/>
      </rPr>
      <t xml:space="preserve"></t>
    </r>
    <r>
      <rPr>
        <sz val="11"/>
        <rFont val="Wingdings"/>
        <family val="0"/>
        <charset val="2"/>
      </rPr>
      <t xml:space="preserve">r </t>
    </r>
    <r>
      <rPr>
        <sz val="11"/>
        <rFont val="Arial"/>
        <family val="2"/>
      </rPr>
      <t xml:space="preserve">E - Le contact a lieu sur le torse</t>
    </r>
  </si>
  <si>
    <t xml:space="preserve">Q35-1</t>
  </si>
  <si>
    <t xml:space="preserve">Q35-2</t>
  </si>
  <si>
    <t xml:space="preserve">Une double faute est une situation où :</t>
  </si>
  <si>
    <t xml:space="preserve">Art 35.1.1 : Une double faute est une situation dans laquelle deux (2) adversaires commettent une faute l’un contre l’autre presque en même temps.</t>
  </si>
  <si>
    <r>
      <rPr>
        <sz val="11"/>
        <rFont val="Wingdings"/>
        <family val="0"/>
        <charset val="2"/>
      </rPr>
      <t xml:space="preserve">r </t>
    </r>
    <r>
      <rPr>
        <sz val="11"/>
        <rFont val="Arial"/>
        <family val="2"/>
      </rPr>
      <t xml:space="preserve">A - 2 adversaires commettent une faute l'un contre l'autre presque en même temps</t>
    </r>
  </si>
  <si>
    <r>
      <rPr>
        <sz val="11"/>
        <rFont val="Wingdings"/>
        <family val="0"/>
        <charset val="2"/>
      </rPr>
      <t xml:space="preserve">r </t>
    </r>
    <r>
      <rPr>
        <sz val="11"/>
        <rFont val="Arial"/>
        <family val="2"/>
      </rPr>
      <t xml:space="preserve">B - 2 joueurs d'une même équipe commettent chacun une faute sur leur adversaire direct presque en même temps</t>
    </r>
  </si>
  <si>
    <r>
      <rPr>
        <sz val="11"/>
        <rFont val="Wingdings"/>
        <family val="0"/>
        <charset val="2"/>
      </rPr>
      <t xml:space="preserve">r </t>
    </r>
    <r>
      <rPr>
        <sz val="11"/>
        <rFont val="Arial"/>
        <family val="2"/>
      </rPr>
      <t xml:space="preserve">C - 2 adversaires se battent entre eux</t>
    </r>
  </si>
  <si>
    <t xml:space="preserve">Q35-4</t>
  </si>
  <si>
    <t xml:space="preserve">Lorsque l'arbitre siffle une double faute, chaque joueur concerné sera sanctionné d'une faute personnelle.</t>
  </si>
  <si>
    <t xml:space="preserve">Art 35.2 : Une faute personnelle sera infligée à chaque fautif.</t>
  </si>
  <si>
    <t xml:space="preserve">Q35-3</t>
  </si>
  <si>
    <t xml:space="preserve">Q35-5</t>
  </si>
  <si>
    <t xml:space="preserve">A8 tire au panier et le marque. En même temps, l'arbitre siffle une double faute. Il accorde le panier et donne le ballon à l'équipe A pour une remise en jeu à l'endroit le plus proche d'où la double faute a été commise. C'est une juste application du règlement.</t>
  </si>
  <si>
    <t xml:space="preserve">Art 35.2 Si approximativement en même temps que la double faute, un panier du terrain ou un dernier ou unique lancer franc est marqué, le ballon doit être remis à l’équipe adverse à celle qui a marqué pour une remise en jeu à n’importe quel endroit de la ligne de fond.</t>
  </si>
  <si>
    <t xml:space="preserve">Q35-7</t>
  </si>
  <si>
    <t xml:space="preserve">A5 est sanctionné d'une faute sur B7 et en même temps B8 est sanctionné d'une faute sur A9.
S'agit-il d'une double faute ?</t>
  </si>
  <si>
    <t xml:space="preserve">Q36-1</t>
  </si>
  <si>
    <t xml:space="preserve">Q36-2</t>
  </si>
  <si>
    <t xml:space="preserve">B12 est averti par l'arbitre pour une action de flopping. 
Les arbitres doivent communiquer cet avertissement à l'entraîneur A.</t>
  </si>
  <si>
    <t xml:space="preserve">Interprétations Art 36 "Faute technique" 
36-1 Principe "Avertissement à communiquer à l'entraîneur = valable pour l'équipe"
Un avertissement officiel est donné à un joueur pour une action ou un comportement qui, s’il est répété, peut amener une faute technique. Cet avertissement doit également être communiqué à l’entraîneur de l’équipe en question et s’applique aussi aux membres de l’équipe pour toute action similaire pour le reste de la rencontre. Un avertissement officiel doit seulement être donné lorsque le ballon devient mort et que le chronomètre de jeu est arrêté.</t>
  </si>
  <si>
    <t xml:space="preserve">Q36-3</t>
  </si>
  <si>
    <t xml:space="preserve">A1 est joueur-entraîneur de l'équipe A. L'arbitre le sanctionne d'une faute technique pour s'être suspendu à l'anneau pendant l'échauffement avant la rencontre. Cette faute technique doit-elle être comptabilisée parmi les fautes d'équipe du premier quart-temps?</t>
  </si>
  <si>
    <t xml:space="preserve">Interprétations Art 36 "Faute technique" 
36-3 Principe "Faute technique joueurs-entraineurs pendant intervalle"
36-4 Exemple : A1 est joueur-entraîneur de l’équipe A. Il est sanctionné d’une faute technique pour s’être suspendu à l’anneau pendant l’échauffement avant la rencontre ou pendant la mi-temps.
Une faute technique de joueur doit être enregistrée à l'encontre d'A1. La faute doit compter comme 1 faute d’équipe pour la période suivante et aussi comme l’une des 5 fautes de joueur d'A1 susceptible de l'amener à quitter le jeu.</t>
  </si>
  <si>
    <t xml:space="preserve">Q36-5</t>
  </si>
  <si>
    <t xml:space="preserve">Le joueur B7 s'adresse de façon irrespectueuse à un arbitre car il est en désaccord avec sa décision. L'arbitre doit le sanctionner d'une faute technique.</t>
  </si>
  <si>
    <t xml:space="preserve">Art 36.3.1 : Une faute technique est une faute de comportement de joueur sans contact comprenant mais non limitée aux faits de :
s’adresser irrespectueusement aux arbitres, au commissaire, aux officiels de table, aux membres du banc d’équipe ou aux adversaires</t>
  </si>
  <si>
    <t xml:space="preserve">Q36-4</t>
  </si>
  <si>
    <t xml:space="preserve">Q36-7</t>
  </si>
  <si>
    <t xml:space="preserve">Une faute technique est sifflée à l'entraîneur adjoint de l'équipe A.</t>
  </si>
  <si>
    <t xml:space="preserve">Art 36.4.1 : Si une faute technique est commise :
- par un joueur, une faute technique doit lui être alors infligée en tant que faute de joueur et doit compter comme une faute d’équipe,
- par un membre du banc d’équipe une faute technique sera alors infligée à l’entraîneur et ne comptera pas comme une faute d’équipe.</t>
  </si>
  <si>
    <r>
      <rPr>
        <sz val="11"/>
        <rFont val="Arial"/>
        <family val="2"/>
      </rPr>
      <t xml:space="preserve"></t>
    </r>
    <r>
      <rPr>
        <sz val="11"/>
        <rFont val="Wingdings"/>
        <family val="0"/>
        <charset val="2"/>
      </rPr>
      <t xml:space="preserve">r </t>
    </r>
    <r>
      <rPr>
        <sz val="11"/>
        <rFont val="Arial"/>
        <family val="2"/>
      </rPr>
      <t xml:space="preserve">A - Sur la feuille, elle sera notée "C" et ne comptera pas dans les fautes d'équipe</t>
    </r>
  </si>
  <si>
    <r>
      <rPr>
        <sz val="11"/>
        <rFont val="Arial"/>
        <family val="2"/>
      </rPr>
      <t xml:space="preserve"></t>
    </r>
    <r>
      <rPr>
        <sz val="11"/>
        <rFont val="Wingdings"/>
        <family val="0"/>
        <charset val="2"/>
      </rPr>
      <t xml:space="preserve">r </t>
    </r>
    <r>
      <rPr>
        <sz val="11"/>
        <rFont val="Arial"/>
        <family val="2"/>
      </rPr>
      <t xml:space="preserve">B - Elle sera notée "B" et comptera comme faute d'équipe</t>
    </r>
  </si>
  <si>
    <r>
      <rPr>
        <sz val="11"/>
        <rFont val="Arial"/>
        <family val="2"/>
      </rPr>
      <t xml:space="preserve"></t>
    </r>
    <r>
      <rPr>
        <sz val="11"/>
        <rFont val="Wingdings"/>
        <family val="0"/>
        <charset val="2"/>
      </rPr>
      <t xml:space="preserve">r </t>
    </r>
    <r>
      <rPr>
        <sz val="11"/>
        <rFont val="Arial"/>
        <family val="2"/>
      </rPr>
      <t xml:space="preserve">C - Elle sera notée "B" et ne comptera pas comme faute d'équipe </t>
    </r>
  </si>
  <si>
    <r>
      <rPr>
        <sz val="11"/>
        <rFont val="Arial"/>
        <family val="2"/>
      </rPr>
      <t xml:space="preserve"></t>
    </r>
    <r>
      <rPr>
        <sz val="11"/>
        <rFont val="Wingdings"/>
        <family val="0"/>
        <charset val="2"/>
      </rPr>
      <t xml:space="preserve">r </t>
    </r>
    <r>
      <rPr>
        <sz val="11"/>
        <rFont val="Arial"/>
        <family val="2"/>
      </rPr>
      <t xml:space="preserve">D - Elle sera notée "C" et comptera comme faute d'équipe</t>
    </r>
  </si>
  <si>
    <t xml:space="preserve">Q36-10</t>
  </si>
  <si>
    <t xml:space="preserve">Une faute technique d'un joueur ne doit pas compter dans les fautes d'équipe.</t>
  </si>
  <si>
    <t xml:space="preserve">Art 36.4.1 : Si une faute technique est commise :
- par un joueur, une faute technique doit lui être alors infligée en tant que faute de joueur et doit compter comme une faute d’équipe</t>
  </si>
  <si>
    <t xml:space="preserve">Q36-6</t>
  </si>
  <si>
    <t xml:space="preserve">Q36-14</t>
  </si>
  <si>
    <t xml:space="preserve">Suite à un coup reçu au rebond, A6 saigne du nez. L'arbitre fait le signe du remplacement. Mécontent, A6 s'en prend à l'arbitre qui lui inflige une faute technique. La FT est inscrite au compte de l'entraîneur et ne compte pas dans les fautes d'équipe.</t>
  </si>
  <si>
    <t xml:space="preserve">Art 36.4.1 : Si une faute technique est commise :
- par un joueur, une faute technique doit lui être alors infligée en tant que faute de joueur et doit compter comme une faute d’équipe
Tant que l'arbitre n'a fait le signe d'entrer au remplaçant de A6, ce dernier est toujours considéré comme joueur.</t>
  </si>
  <si>
    <t xml:space="preserve">Q36-16</t>
  </si>
  <si>
    <t xml:space="preserve">L’arbitre sanctionne A10 d’une faute technique avant le début de la rencontre. Le match débutera par 1LF pour l’équipe B et possession à la ligne médiane pour B ?</t>
  </si>
  <si>
    <t xml:space="preserve">Art 36.4.2 : 1 LF doit être accordé à l'adversaire suivi par un E2 dans le cercle central pour commencer la rencontre.</t>
  </si>
  <si>
    <t xml:space="preserve">Q36-8</t>
  </si>
  <si>
    <t xml:space="preserve">Q36-20</t>
  </si>
  <si>
    <t xml:space="preserve">A4 prend le contrôle du ballon au rebond et retombe au sol. Il est alors immédiatement marqué de près par B4. Sans créer de contact, A4 agite excessivement ses coudes afin d'intimider B4 ou pour se créer un espace supplémentaire pour pivoter, passer ou tirer. A4 doit-il être sanctionné d'une faute technique?</t>
  </si>
  <si>
    <t xml:space="preserve">36.3.1 Une faute technique est une faute de comportement de joueur sans contact comprenant mais non limitée aux faits de :
Balancer des coudes avec excès
Interprétations Art 36 "Faute technique" 
36-20 Principe "Faute technique en cas d'intimidation par balancement excessif des coudes"
De sérieuses blessures peuvent se produire suite au balancement excessif des coudes, particulièrement dans les activités de rebond et les situations de joueur étroitement marqué. Si ce genre de situation génère un contact, alors une faute personnelle peut être sifflée. Si cette action ne génère pas de contact, une faute technique peut être sifflée.</t>
  </si>
  <si>
    <t xml:space="preserve">Q37-1</t>
  </si>
  <si>
    <t xml:space="preserve">A 1min59 de la fin de la rencontre, A1 a le ballon pour une remise en jeu, quand B2 provoque un contact sur le terrain de jeu. Une faute est sifflée contre B2. L'arbitre doit il siffler une faute antisportive?</t>
  </si>
  <si>
    <t xml:space="preserve">Interprétations Art 37 "Faute antisportive" 
37-1 Principe "Faute sur remise en jeu dans les 2 dernières minutes"
37-2 Exemple Faute défensive sur remise en jeu(balle en main) dans les 2 dernières minutes
Il est manifeste que B2 n'a fait aucun effort pour jouer le ballon et a obtenu un avantage en ne permettant pas au chronomètre de jeu de démarrer. Une faute antisportive doit être sifflée
sans qu’un avertissement ne soit donné.</t>
  </si>
  <si>
    <r>
      <rPr>
        <sz val="11"/>
        <rFont val="Wingdings"/>
        <family val="0"/>
        <charset val="2"/>
      </rPr>
      <t xml:space="preserve">r</t>
    </r>
    <r>
      <rPr>
        <sz val="11"/>
        <rFont val="Arial"/>
        <family val="2"/>
      </rPr>
      <t xml:space="preserve">     OUI</t>
    </r>
  </si>
  <si>
    <t xml:space="preserve">Q37-2</t>
  </si>
  <si>
    <t xml:space="preserve">Avec 0'53" à jouer dans la dernière minute de la rencontre, A4 a le ballon dans les mains ou à disposition pour une remise en jeu quand A2 provoque un contact avec B5 sur le terrain de jeu et une faute est sifflée contre A2. L'arbitre a-t-il eu raison de sanctionner A2 d'une faute antisportive?</t>
  </si>
  <si>
    <t xml:space="preserve">Interprétations Art 37 "Faute antisportive" 
37-1 Principe "Faute sur remise en jeu dans les 2 dernières minutes"
37-3 Exemple "Faute offensive sur remise en jeu (balle en main) dans les 2 dernières minutes"
A2 n'a pas obtenu d'avantage en commettant une faute. Une faute personnelle contre A2 doit être sifflée à moins que les arbitres jugent qu'il s'agisse d'un contact rude qui doit être sanctionné d'une faute antisportive. Le ballon est accordé à l'équipe B pour une remise en jeu au point le plus proche de l'infraction</t>
  </si>
  <si>
    <t xml:space="preserve">Q37-3</t>
  </si>
  <si>
    <t xml:space="preserve">Q37-5</t>
  </si>
  <si>
    <t xml:space="preserve">Pour juger si une faute est antisportive ou non, l'arbitre doit juger l'intention du joueur fautif.</t>
  </si>
  <si>
    <t xml:space="preserve">37.1.2 Les arbitres doivent interpréter la faute antisportive de façon cohérente et constante tout au long de la rencontre et juger seulement l'action.</t>
  </si>
  <si>
    <r>
      <rPr>
        <sz val="11"/>
        <rFont val="Wingdings"/>
        <family val="0"/>
        <charset val="2"/>
      </rPr>
      <t xml:space="preserve">r</t>
    </r>
    <r>
      <rPr>
        <sz val="11"/>
        <rFont val="Arial"/>
        <family val="2"/>
      </rPr>
      <t xml:space="preserve">     VRAI</t>
    </r>
  </si>
  <si>
    <t xml:space="preserve">Q37-4</t>
  </si>
  <si>
    <t xml:space="preserve">Q37-10</t>
  </si>
  <si>
    <t xml:space="preserve">B14 intercepte le ballon et part en contre-attaque. Le dernier joueur de l'équipe A qui peut empêcher la contre-attaque le retient par le maillot. Que doit siffler l'arbitre ?</t>
  </si>
  <si>
    <t xml:space="preserve">37.1.1 Une faute antisportive est une faute de joueur impliquant un contact qui, selon le jugement de l’arbitre :
N'est pas une tentative légitime de jouer directement le ballon dans l'esprit et l'intention des règles,
</t>
  </si>
  <si>
    <r>
      <rPr>
        <sz val="11"/>
        <rFont val="Wingdings"/>
        <family val="0"/>
        <charset val="2"/>
      </rPr>
      <t xml:space="preserve">r </t>
    </r>
    <r>
      <rPr>
        <sz val="11"/>
        <rFont val="Arial"/>
        <family val="2"/>
      </rPr>
      <t xml:space="preserve"> A - Faute personnelle pour A5 et remise en jeu au point le plus proche de l'infraction</t>
    </r>
  </si>
  <si>
    <r>
      <rPr>
        <sz val="11"/>
        <rFont val="Wingdings"/>
        <family val="0"/>
        <charset val="2"/>
      </rPr>
      <t xml:space="preserve">r </t>
    </r>
    <r>
      <rPr>
        <sz val="11"/>
        <rFont val="Arial"/>
        <family val="2"/>
      </rPr>
      <t xml:space="preserve"> B - Faute antisportive pour A5 avec pour réparation une remise en jeu à l'endroit le plus proche de l'infraction</t>
    </r>
  </si>
  <si>
    <r>
      <rPr>
        <sz val="11"/>
        <rFont val="Wingdings"/>
        <family val="0"/>
        <charset val="2"/>
      </rPr>
      <t xml:space="preserve">r </t>
    </r>
    <r>
      <rPr>
        <sz val="11"/>
        <rFont val="Arial"/>
        <family val="2"/>
      </rPr>
      <t xml:space="preserve"> C - Faute antisportive pour A5  avec pour réparation 2 LF pour B14 et remise en jeu à hauteur de la ligne médiane face à la table de marque</t>
    </r>
  </si>
  <si>
    <t xml:space="preserve">Q37-19</t>
  </si>
  <si>
    <t xml:space="preserve">A6 est disqualifié parce qu'il vient de commettre sa 2ème faute antisportive.
Comme il ne s'agit pas d'une faute disqualifiante, il peut rester sur le banc de son équipe.</t>
  </si>
  <si>
    <t xml:space="preserve">Art 37.2.2 : Chaque fois qu’un fautif est disqualifié en conformité selon les articles correspondants de ce règlement, il doit se rendre et demeurer dans le vestiaire de son équipe pour toute la durée de la rencontre ou, s’il le désire, il peut quitter le bâtiment.</t>
  </si>
  <si>
    <t xml:space="preserve">Q38-1</t>
  </si>
  <si>
    <t xml:space="preserve">Q38-2</t>
  </si>
  <si>
    <t xml:space="preserve">A8 est sanctionné d'une faute technique en 1ère période. Vers la fin de la 3ème période, il est à nouveau sanctionné d'une faute technique. Il est automatiquement disqualifié.</t>
  </si>
  <si>
    <t xml:space="preserve">Art 37.2.3 : Un joueur qui a commis 2 fautes techniques est éliminé.</t>
  </si>
  <si>
    <t xml:space="preserve">Q38-3</t>
  </si>
  <si>
    <t xml:space="preserve">A8 est sanctionné d'une faute disqualifiante après avoir tenu des propos menaçants envers l'arbitre. L'équipe B bénéficie de 2LF qui peuvent être tirés par n'importe quel joueur désigné par l'entraîneur.</t>
  </si>
  <si>
    <t xml:space="preserve">Art 37.2.3 : Un ou des lancer(s) franc(s) doivent être accordés :
- à tout adversaire désigné par l’entraîneur en cas de faute sans contact,
- au joueur sur lequel la faute a été commise en cas de contact</t>
  </si>
  <si>
    <t xml:space="preserve">Q38-5</t>
  </si>
  <si>
    <t xml:space="preserve">Une faute disqualifiante est commise par B8. Il s'agit d'une faute sans contact. Qui doit tirer les LF ?</t>
  </si>
  <si>
    <t xml:space="preserve">Art 37.1.2 : Un entraîneur qui a été disqualifié doit être remplacé par l’entraîneur adjoint inscrit sur la feuille de marque. S’il n’y a pas d’entraîneur adjoint inscrit sur la feuille de marque, il doit être remplacé par le capitaine (CAP) et doit être inscrit dans la case de l'entraîneur adjoint (en cas de sanctions de faute technique de banc "B" ou d'entraîneur "C").</t>
  </si>
  <si>
    <r>
      <rPr>
        <sz val="11"/>
        <rFont val="Wingdings"/>
        <family val="0"/>
        <charset val="2"/>
      </rPr>
      <t xml:space="preserve">r </t>
    </r>
    <r>
      <rPr>
        <sz val="11"/>
        <rFont val="Arial"/>
        <family val="2"/>
      </rPr>
      <t xml:space="preserve">A - Le capitaine de l'équipe A</t>
    </r>
  </si>
  <si>
    <r>
      <rPr>
        <sz val="11"/>
        <rFont val="Wingdings"/>
        <family val="0"/>
        <charset val="2"/>
      </rPr>
      <t xml:space="preserve">r </t>
    </r>
    <r>
      <rPr>
        <sz val="11"/>
        <rFont val="Arial"/>
        <family val="2"/>
      </rPr>
      <t xml:space="preserve">B - N'importe quel joueur désigné par l'entraîneur A </t>
    </r>
  </si>
  <si>
    <t xml:space="preserve"> B</t>
  </si>
  <si>
    <t xml:space="preserve">Q38-4</t>
  </si>
  <si>
    <t xml:space="preserve">Q38-8</t>
  </si>
  <si>
    <t xml:space="preserve">L'entraîneur de l'équipe A est disqualifié. Il n'y a pas d'entraîneur adjoint. N'importe quel joueur de l'équipe peut alors endosser le rôle d'entraîneur.</t>
  </si>
  <si>
    <t xml:space="preserve">Q39-1</t>
  </si>
  <si>
    <t xml:space="preserve">L’équipe A est en possession du ballon depuis vingt (20) secondes lorsqu’une situation pouvant conduire à une bagarre se produit. Les arbitres disqualifient des membres des deux équipes pour avoir quitté leur zone de banc d’équipe. L’équipe A, qui contrôlait le ballon avant que la situation de bagarre ne commence, bénéficiera d'une remise en jeu au point le plus proche d'où a été arrêté le jeu avec quatre (4) secondes restant au chronomètre des vingt-quatre secondes.</t>
  </si>
  <si>
    <t xml:space="preserve">Interprétations Art 39 "Bagarre" 
39-1 Principe "Maintien du temps restant aux 24" en cas de bagarre"
39-2 Exemple 
L’équipe A, qui contrôlait le ballon avant que la situation de bagarre commence, devra bénéficier d'une remise en jeu dans le prolongement de la ligne médiane, à l’opposé de la table de marque avec 4 secondes au chronomètre des tirs.</t>
  </si>
  <si>
    <t xml:space="preserve">Q39-2</t>
  </si>
  <si>
    <t xml:space="preserve"> B8 et A5 tiennent fermement le ballon. Au moment où l'arbitre siffle la situation d'entre-deux, B9 et A4 commencent à se battre. Les 2 joueurs sont disqualifiés. De quelle façon le jeu doit reprendre ?</t>
  </si>
  <si>
    <t xml:space="preserve">Art 39.3.2 : Si à peu près en même temps que le jeu a été arrêté pour cause de bagarre, aucune équipe n'avait le contrôle du ballon ou n’y avait droit, il y a situation d’entre-deux.</t>
  </si>
  <si>
    <r>
      <rPr>
        <sz val="11"/>
        <rFont val="Arial"/>
        <family val="2"/>
      </rPr>
      <t xml:space="preserve"></t>
    </r>
    <r>
      <rPr>
        <sz val="11"/>
        <rFont val="Wingdings"/>
        <family val="0"/>
        <charset val="2"/>
      </rPr>
      <t xml:space="preserve">r </t>
    </r>
    <r>
      <rPr>
        <sz val="11"/>
        <rFont val="Arial"/>
        <family val="2"/>
      </rPr>
      <t xml:space="preserve">A - Remise en jeu pour l'équipe B à hauteur de la ligne médiane face à la table de marque</t>
    </r>
  </si>
  <si>
    <r>
      <rPr>
        <sz val="11"/>
        <rFont val="Arial"/>
        <family val="2"/>
      </rPr>
      <t xml:space="preserve"></t>
    </r>
    <r>
      <rPr>
        <sz val="11"/>
        <rFont val="Wingdings"/>
        <family val="0"/>
        <charset val="2"/>
      </rPr>
      <t xml:space="preserve">r </t>
    </r>
    <r>
      <rPr>
        <sz val="11"/>
        <rFont val="Arial"/>
        <family val="2"/>
      </rPr>
      <t xml:space="preserve">B - Remise en jeu pour l'équipe qui a la flèche de la possession alternée</t>
    </r>
  </si>
  <si>
    <r>
      <rPr>
        <sz val="11"/>
        <rFont val="Wingdings"/>
        <family val="0"/>
        <charset val="2"/>
      </rPr>
      <t xml:space="preserve">r </t>
    </r>
    <r>
      <rPr>
        <sz val="11"/>
        <rFont val="Arial"/>
        <family val="2"/>
      </rPr>
      <t xml:space="preserve">C - Remise en jeu pour l'équipe qui a reçu le 1er coup dans la bagarre</t>
    </r>
  </si>
  <si>
    <t xml:space="preserve">Q39-3</t>
  </si>
  <si>
    <t xml:space="preserve">En cas de bagarre, qui est autorisé à quitter la zone de banc pour aider les arbitres à maintenir l'ordre, et ne sera pas disqualifié ?</t>
  </si>
  <si>
    <t xml:space="preserve">Art 39.2.2 :  Seul l’entraîneur et/ou l’entraîneur adjoint est/sont autorisé(s) à quitter la zone de banc d’équipe pendant une bagarre ou pendant toute situation pouvant conduire à une bagarre pour aider les arbitres à maintenir ou à rétablir l’ordre. Dans ce cas, il(s) ne doit/doivent pas être disqualifié(s).</t>
  </si>
  <si>
    <r>
      <rPr>
        <sz val="11"/>
        <rFont val="Wingdings"/>
        <family val="0"/>
        <charset val="2"/>
      </rPr>
      <t xml:space="preserve">r </t>
    </r>
    <r>
      <rPr>
        <sz val="11"/>
        <rFont val="Arial"/>
        <family val="2"/>
      </rPr>
      <t xml:space="preserve">A - L'entraîneur</t>
    </r>
  </si>
  <si>
    <r>
      <rPr>
        <sz val="11"/>
        <rFont val="Wingdings"/>
        <family val="0"/>
        <charset val="2"/>
      </rPr>
      <t xml:space="preserve">r </t>
    </r>
    <r>
      <rPr>
        <sz val="11"/>
        <rFont val="Arial"/>
        <family val="2"/>
      </rPr>
      <t xml:space="preserve">B - Un accompagnateur</t>
    </r>
  </si>
  <si>
    <r>
      <rPr>
        <sz val="11"/>
        <rFont val="Wingdings"/>
        <family val="0"/>
        <charset val="2"/>
      </rPr>
      <t xml:space="preserve">r </t>
    </r>
    <r>
      <rPr>
        <sz val="11"/>
        <rFont val="Arial"/>
        <family val="2"/>
      </rPr>
      <t xml:space="preserve">C - L'entraîneur adjoint</t>
    </r>
  </si>
  <si>
    <r>
      <rPr>
        <sz val="11"/>
        <rFont val="Wingdings"/>
        <family val="0"/>
        <charset val="2"/>
      </rPr>
      <t xml:space="preserve">r </t>
    </r>
    <r>
      <rPr>
        <sz val="11"/>
        <rFont val="Arial"/>
        <family val="2"/>
      </rPr>
      <t xml:space="preserve">D - Un remplaçant</t>
    </r>
  </si>
  <si>
    <t xml:space="preserve">Q39-4</t>
  </si>
  <si>
    <t xml:space="preserve">Q39-6</t>
  </si>
  <si>
    <t xml:space="preserve">Un entraîneur qui quitte sa zone de banc lors d'une bagarre doit obligatoirement être disqualifié.</t>
  </si>
  <si>
    <t xml:space="preserve">Art 39.2.2 : Seul l’entraîneur et/ou l’entraîneur adjoint est/sont autorisé(s) à quitter la zone de banc d’équipe pendant une bagarre ou pendant toute situation pouvant conduire à une bagarre pour aider les arbitres à maintenir ou à rétablir l’ordre. Dans ce cas, il(s) ne doit/doivent pas être disqualifié(s).</t>
  </si>
  <si>
    <t xml:space="preserve">Q39-5</t>
  </si>
  <si>
    <t xml:space="preserve">Q39-8</t>
  </si>
  <si>
    <t xml:space="preserve">Lors d'une bagarre, le remplaçant B6 pénètre sur le terrain. L'entraîneur B rentre sur le terrain pour retenir B6. Est-ce qu'une faute sera inscrite au compte de l'entraîneur B ?</t>
  </si>
  <si>
    <t xml:space="preserve">Art 39.3.1 : Quelque soit le nombre de membres du banc d'équipe disqualifiés pour avoir quitté la zone de banc d'équipe, une seule faute technique ("B") doit être infligée à l'entraîneur.</t>
  </si>
  <si>
    <t xml:space="preserve">Q40-1</t>
  </si>
  <si>
    <t xml:space="preserve">En fin de seconde période et simultanément avec le signal de fin du temps de jeu, A4 tente un tir du milieu du terrain. B7 commet alors une faute sur lui. Le panier est manqué . Quelle sera la réparation ?</t>
  </si>
  <si>
    <t xml:space="preserve">34.1.1 Une faute personnelle est une faute de joueur impliquant un contact avec un adversaire, que le ballon soit vivant ou mort. Un joueur ne doit pas tenir, bloquer, pousser, passer en force, accrocher, entraver ou ralentir le déplacement d’un adversaire en étendant main, bras, coude, hanche, jambe, genou ou pied ou en pliant son corps dans une position anormale (hors de son cylindre) ou en jouant de façon rude ou brutale.
34.2.2 Si la faute est commise sur un joueur tirant au panier, ce joueur doit bénéficier d’un nombre de lancer(s) franc(s) comme suit : si le tir depuis la zone de panier à trois points est manqué, trois (3) lancers francs sont accordés</t>
  </si>
  <si>
    <r>
      <rPr>
        <sz val="11"/>
        <rFont val="Wingdings"/>
        <family val="0"/>
        <charset val="2"/>
      </rPr>
      <t xml:space="preserve">r </t>
    </r>
    <r>
      <rPr>
        <sz val="11"/>
        <rFont val="Arial"/>
        <family val="2"/>
      </rPr>
      <t xml:space="preserve">A - faute antisportive de B7. 3 LF et remise en jeu pour l'équipe A en début de 3ème quart-temps</t>
    </r>
  </si>
  <si>
    <r>
      <rPr>
        <sz val="11"/>
        <rFont val="Wingdings"/>
        <family val="0"/>
        <charset val="2"/>
      </rPr>
      <t xml:space="preserve">r </t>
    </r>
    <r>
      <rPr>
        <sz val="11"/>
        <rFont val="Arial"/>
        <family val="2"/>
      </rPr>
      <t xml:space="preserve">B - faute personnelle de B7 et 3 LF pour A4</t>
    </r>
  </si>
  <si>
    <r>
      <rPr>
        <sz val="11"/>
        <rFont val="Arial"/>
        <family val="2"/>
      </rPr>
      <t xml:space="preserve"></t>
    </r>
    <r>
      <rPr>
        <sz val="11"/>
        <rFont val="Wingdings"/>
        <family val="0"/>
        <charset val="2"/>
      </rPr>
      <t xml:space="preserve">r </t>
    </r>
    <r>
      <rPr>
        <sz val="11"/>
        <rFont val="Arial"/>
        <family val="2"/>
      </rPr>
      <t xml:space="preserve">C - faute personnelle de B7 sans LF puisque le temps de jeu est écoulé</t>
    </r>
  </si>
  <si>
    <r>
      <rPr>
        <sz val="11"/>
        <rFont val="Wingdings"/>
        <family val="0"/>
        <charset val="2"/>
      </rPr>
      <t xml:space="preserve">r </t>
    </r>
    <r>
      <rPr>
        <sz val="11"/>
        <rFont val="Arial"/>
        <family val="2"/>
      </rPr>
      <t xml:space="preserve">D - le panier est accordé et A4 bénéficie d'1 LF</t>
    </r>
  </si>
  <si>
    <t xml:space="preserve">Q40-2</t>
  </si>
  <si>
    <t xml:space="preserve">A7 débute un double pas vers le panier. Alors qu'il a posé son 1er appui, B8 le pousse. A7, bien que déséquilibré, lâche le ballon vers le panier et le marque. De quelle façon le jeu va-t-il se poursuivre ?</t>
  </si>
  <si>
    <t xml:space="preserve">Art 34.1.1 : Un joueur ne doit pas tenir, bloquer, pousser, passer en force, accrocher, entraver ou ralentir le déplacement d’un adversaire en étendant main, bras, coude, hanche, jambe, genou ou pied ou en pliant son corps dans une position anormale (hors de son cylindre) ou en jouant de façon rude ou brutale.
Art 34.2.2 : Si la faute est commise sur un joueur tirant au panier, ce joueur doit bénéficier d’un nombre de lancer(s) franc(s) comme suit : si le tir au panier est réussi, le panier doit compter et un (1) lancer franc supplémentaire est accordé</t>
  </si>
  <si>
    <r>
      <rPr>
        <sz val="11"/>
        <rFont val="Wingdings"/>
        <family val="0"/>
        <charset val="2"/>
      </rPr>
      <t xml:space="preserve">r </t>
    </r>
    <r>
      <rPr>
        <sz val="11"/>
        <rFont val="Arial"/>
        <family val="2"/>
      </rPr>
      <t xml:space="preserve">A - L'arbitre refuse le panier et accorde 2 LF</t>
    </r>
  </si>
  <si>
    <r>
      <rPr>
        <sz val="11"/>
        <rFont val="Arial"/>
        <family val="2"/>
      </rPr>
      <t xml:space="preserve"></t>
    </r>
    <r>
      <rPr>
        <sz val="11"/>
        <rFont val="Wingdings"/>
        <family val="0"/>
        <charset val="2"/>
      </rPr>
      <t xml:space="preserve">r </t>
    </r>
    <r>
      <rPr>
        <sz val="11"/>
        <rFont val="Arial"/>
        <family val="2"/>
      </rPr>
      <t xml:space="preserve">B - L'arbitre accorde la panier et donne la possession à l'équipe B</t>
    </r>
  </si>
  <si>
    <r>
      <rPr>
        <sz val="11"/>
        <rFont val="Arial"/>
        <family val="2"/>
      </rPr>
      <t xml:space="preserve"></t>
    </r>
    <r>
      <rPr>
        <sz val="11"/>
        <rFont val="Wingdings"/>
        <family val="0"/>
        <charset val="2"/>
      </rPr>
      <t xml:space="preserve">r </t>
    </r>
    <r>
      <rPr>
        <sz val="11"/>
        <rFont val="Arial"/>
        <family val="2"/>
      </rPr>
      <t xml:space="preserve">C - l'arbitre accorde le panier et donne 1 LF à A7</t>
    </r>
  </si>
  <si>
    <t xml:space="preserve">Q40-3</t>
  </si>
  <si>
    <t xml:space="preserve">Q40-7</t>
  </si>
  <si>
    <t xml:space="preserve">B13 commet une faute sur A8 qui dribble dans la zone restrictive proche de la ligne de fond. L'arbitre siffle une faute et doit donner le ballon à l'équipe A pour une remise en jeu sur la ligne de touche. </t>
  </si>
  <si>
    <t xml:space="preserve">Art 34.2.1 : Si la faute est commise sur un joueur qui n’est pas en action de tir : le jeu doit reprendre par une remise en jeu de l’équipe non fautive, à l’endroit le plus proche de l’infraction</t>
  </si>
  <si>
    <t xml:space="preserve">Sanction de fautes d'équipe</t>
  </si>
  <si>
    <t xml:space="preserve">Q41-1</t>
  </si>
  <si>
    <t xml:space="preserve">Les fautes commises pendant la prolongation sont comptabilisées de la façon suivante :</t>
  </si>
  <si>
    <t xml:space="preserve">Art 41.1.3 : Toutes les fautes d’équipe commises pendant une prolongation doivent être considérées comme étant commise au cours de la quatrième période.</t>
  </si>
  <si>
    <r>
      <rPr>
        <sz val="11"/>
        <rFont val="Wingdings"/>
        <family val="0"/>
        <charset val="2"/>
      </rPr>
      <t xml:space="preserve">r </t>
    </r>
    <r>
      <rPr>
        <sz val="11"/>
        <rFont val="Arial"/>
        <family val="2"/>
      </rPr>
      <t xml:space="preserve">A - dans la continuité des fautes de la 4ème période</t>
    </r>
  </si>
  <si>
    <r>
      <rPr>
        <sz val="11"/>
        <rFont val="Wingdings"/>
        <family val="0"/>
        <charset val="2"/>
      </rPr>
      <t xml:space="preserve">r </t>
    </r>
    <r>
      <rPr>
        <sz val="11"/>
        <rFont val="Arial"/>
        <family val="2"/>
      </rPr>
      <t xml:space="preserve">B - elles ne comptent pas dans les fautes d'équipe</t>
    </r>
  </si>
  <si>
    <r>
      <rPr>
        <sz val="11"/>
        <rFont val="Wingdings"/>
        <family val="0"/>
        <charset val="2"/>
      </rPr>
      <t xml:space="preserve">r </t>
    </r>
    <r>
      <rPr>
        <sz val="11"/>
        <rFont val="Arial"/>
        <family val="2"/>
      </rPr>
      <t xml:space="preserve">C - comme une période, à savoir que le compteur des fautes d'équipe est remis à "0"</t>
    </r>
  </si>
  <si>
    <t xml:space="preserve">Q41-2</t>
  </si>
  <si>
    <t xml:space="preserve">Q41-3</t>
  </si>
  <si>
    <t xml:space="preserve">B12 commet une faute sur A8 qui est en train de dribbler. Il s'agit de la 4ème faute de l'équipe B. L'arbitre doit accorder 2 LF à A8.</t>
  </si>
  <si>
    <t xml:space="preserve">Art 41.1.1 : Une équipe est en situation de sanction de faute d’équipe lorsqu’elle a commis quatre (4) fautes d’équipe au cours d’une période. </t>
  </si>
  <si>
    <t xml:space="preserve">Q41-4</t>
  </si>
  <si>
    <t xml:space="preserve">L'équipe A contrôle le ballon lorsque A7 commet une faute. C'est la 5ème faute de l'équipe A. L'arbitre donne 2 LF à l'équipe B.</t>
  </si>
  <si>
    <t xml:space="preserve">Art 41.2.2 : Si une faute personnelle est commise par un joueur de l’équipe qui contrôle le ballon vivant ou par un joueur de l’équipe ayant droit au ballon, cette faute doit être sanctionnée par une remise en jeu au point le plus proche de la faute pour les adversaires.</t>
  </si>
  <si>
    <t xml:space="preserve">Q41-5</t>
  </si>
  <si>
    <t xml:space="preserve">Alors que l'équipe A est dans la pénalité, A12 commet une faute offensive sur B10. L'arbitre siffle et doit:</t>
  </si>
  <si>
    <r>
      <rPr>
        <sz val="11"/>
        <rFont val="Arial"/>
        <family val="2"/>
      </rPr>
      <t xml:space="preserve"></t>
    </r>
    <r>
      <rPr>
        <sz val="11"/>
        <rFont val="Wingdings"/>
        <family val="0"/>
        <charset val="2"/>
      </rPr>
      <t xml:space="preserve">r </t>
    </r>
    <r>
      <rPr>
        <sz val="11"/>
        <rFont val="Arial"/>
        <family val="2"/>
      </rPr>
      <t xml:space="preserve">A - accorder 2 LF à B10</t>
    </r>
  </si>
  <si>
    <r>
      <rPr>
        <sz val="11"/>
        <rFont val="Wingdings"/>
        <family val="0"/>
        <charset val="2"/>
      </rPr>
      <t xml:space="preserve">r </t>
    </r>
    <r>
      <rPr>
        <sz val="11"/>
        <rFont val="Arial"/>
        <family val="2"/>
      </rPr>
      <t xml:space="preserve">B - accorder 2 LF pour n'importe quel joueur de l'équipe B</t>
    </r>
  </si>
  <si>
    <r>
      <rPr>
        <sz val="11"/>
        <rFont val="Wingdings"/>
        <family val="0"/>
        <charset val="2"/>
      </rPr>
      <t xml:space="preserve">r </t>
    </r>
    <r>
      <rPr>
        <sz val="11"/>
        <rFont val="Arial"/>
        <family val="2"/>
      </rPr>
      <t xml:space="preserve">C - procéder à une remise en jeu pour l'équipe B</t>
    </r>
  </si>
  <si>
    <r>
      <rPr>
        <sz val="11"/>
        <rFont val="Wingdings"/>
        <family val="0"/>
        <charset val="2"/>
      </rPr>
      <t xml:space="preserve">r </t>
    </r>
    <r>
      <rPr>
        <sz val="11"/>
        <rFont val="Arial"/>
        <family val="2"/>
      </rPr>
      <t xml:space="preserve">D - rendre la balle à l'équipe qui en bénéficie selon la flèche d'alternance</t>
    </r>
  </si>
  <si>
    <t xml:space="preserve">Q42-1</t>
  </si>
  <si>
    <t xml:space="preserve">Q42-2</t>
  </si>
  <si>
    <t xml:space="preserve">B2 commet une faute sur A4 qui tire en suspension. Tandis que A4 est toujours en action de tir, B4 commet à son tour une faute personnelle sur A4. La faute de B4 doit être ignorée.</t>
  </si>
  <si>
    <t xml:space="preserve">Interprétations Art 42 "Situations Spéciales" 
42-3 Exemple "Fautes personnelles successives sur tireur"
La faute de B4 doit être ignorée à moins qu'elle ne soit antisportive ou disqualifiante.</t>
  </si>
  <si>
    <t xml:space="preserve">Q42-4</t>
  </si>
  <si>
    <t xml:space="preserve">Lors d'une situation de double faute, la réparation de chaque faute doit être exécutée.</t>
  </si>
  <si>
    <t xml:space="preserve">Art 42.2.3 : Toutes les sanctions identiques contre les deux équipes et toutes les sanctions de double faute doivent être annulées dans l'ordre où elles ont été sifflées. Une fois les sanctions annulées, elles sont considérées comme ne s’étant jamais produites.</t>
  </si>
  <si>
    <t xml:space="preserve">Q42-3</t>
  </si>
  <si>
    <t xml:space="preserve">Q42-5</t>
  </si>
  <si>
    <t xml:space="preserve">L'équipe A contrôle le ballon. A6 et B12 commettent chacun une faute antisportive. L'arbitre rend le ballon à l'équipe A. L'arbitre a fait une bonne application du règlement.</t>
  </si>
  <si>
    <t xml:space="preserve">Art 42.2.7 : Si, après l’annulation des sanctions égales à l’encontre des deux équipes, il ne reste plus d’autres sanctions à faire exécuter, le jeu doit reprendre comme suit : une équipe avait le contrôle du ballon ou y avait droit, ce dernier doit être remis à cette équipe pour une remise en jeu au point le plus proche de la première infraction.</t>
  </si>
  <si>
    <t xml:space="preserve">Q42-9</t>
  </si>
  <si>
    <t xml:space="preserve">Alors que A9 dribblait, B7 a été sanctionné d'une FT. Alors que le ballon n'est pas encore à la disposition du joueur chargé d'effectuer le LF, A6 est sanctionné d'une FT. Comment le jeu doit-il reprendre ?</t>
  </si>
  <si>
    <t xml:space="preserve">Art 42.2.3 : Dans la même période de chronomètre arrêté qui suit une faute ou une violation, toutes les sanctions identiques contre les 2 équipes doivent s'annuler.
Ici, les deux sanctions pour FT se compensent (Tc) Le ballon est redonné à l'équipe A car elle contrôlait le ballon au moment où la première FT a été sifflée.</t>
  </si>
  <si>
    <r>
      <rPr>
        <sz val="11"/>
        <rFont val="Wingdings"/>
        <family val="0"/>
        <charset val="2"/>
      </rPr>
      <t xml:space="preserve">r </t>
    </r>
    <r>
      <rPr>
        <sz val="11"/>
        <rFont val="Arial"/>
        <family val="2"/>
      </rPr>
      <t xml:space="preserve">A- Remise en jeu pour l'équipe A.</t>
    </r>
  </si>
  <si>
    <r>
      <rPr>
        <sz val="11"/>
        <rFont val="Arial"/>
        <family val="2"/>
      </rPr>
      <t xml:space="preserve"></t>
    </r>
    <r>
      <rPr>
        <sz val="11"/>
        <rFont val="Wingdings"/>
        <family val="0"/>
        <charset val="2"/>
      </rPr>
      <t xml:space="preserve">r </t>
    </r>
    <r>
      <rPr>
        <sz val="11"/>
        <rFont val="Arial"/>
        <family val="2"/>
      </rPr>
      <t xml:space="preserve">B- 1 lancer franc pour A9 suivi de 1 lancer franc pour B7</t>
    </r>
  </si>
  <si>
    <r>
      <rPr>
        <sz val="11"/>
        <rFont val="Arial"/>
        <family val="2"/>
      </rPr>
      <t xml:space="preserve"></t>
    </r>
    <r>
      <rPr>
        <sz val="11"/>
        <rFont val="Wingdings"/>
        <family val="0"/>
        <charset val="2"/>
      </rPr>
      <t xml:space="preserve">r </t>
    </r>
    <r>
      <rPr>
        <sz val="11"/>
        <rFont val="Arial"/>
        <family val="2"/>
      </rPr>
      <t xml:space="preserve">C- Remise en jeu pour l'équipe B</t>
    </r>
  </si>
  <si>
    <t xml:space="preserve">Q43-1</t>
  </si>
  <si>
    <t xml:space="preserve">Les joueurs qui ne sont pas dans les places de rebond doivent rester derrière la ligne de lancer franc prolongée et derrière la ligne de panier à trois points jusqu'à ce que le ballon sur le tir de lancer-franc touche l'anneau.</t>
  </si>
  <si>
    <t xml:space="preserve">Art 43 - Les joueurs qui ne sont pas dans les places de rebond doivent rester derrière la ligne de lancer franc prolongée et derrière la ligne de panier à trois points jusqu'à ce que le lancer franc ait pris fin.</t>
  </si>
  <si>
    <t xml:space="preserve">Q43-2</t>
  </si>
  <si>
    <t xml:space="preserve">Q43-3</t>
  </si>
  <si>
    <t xml:space="preserve">B7 tire des lancers francs. Lors du dernier lancer, A13 et B9 entrent en même temps dans la zone restrictive avant que le ballon ne quitte les mains du tireur de LF. Le lancer franc est raté. L'arbitre doit :</t>
  </si>
  <si>
    <t xml:space="preserve">Art 43.3.3 :  Si un lancer franc n’est pas réussi, et si la violation est commise par :
- les deux équipes, lors du dernier ou unique lancer franc, il y a situation d’entre-deux.</t>
  </si>
  <si>
    <r>
      <rPr>
        <sz val="11"/>
        <rFont val="Wingdings"/>
        <family val="0"/>
        <charset val="2"/>
      </rPr>
      <t xml:space="preserve">r </t>
    </r>
    <r>
      <rPr>
        <sz val="11"/>
        <rFont val="Arial"/>
        <family val="2"/>
      </rPr>
      <t xml:space="preserve">A - Redonner un lancer franc à tirer à B7</t>
    </r>
  </si>
  <si>
    <r>
      <rPr>
        <sz val="11"/>
        <rFont val="Wingdings"/>
        <family val="0"/>
        <charset val="2"/>
      </rPr>
      <t xml:space="preserve">r </t>
    </r>
    <r>
      <rPr>
        <sz val="11"/>
        <rFont val="Arial"/>
        <family val="2"/>
      </rPr>
      <t xml:space="preserve">B - Donner le ballon à l'équipe A pour une remise en jeu</t>
    </r>
  </si>
  <si>
    <r>
      <rPr>
        <sz val="11"/>
        <rFont val="Wingdings"/>
        <family val="0"/>
        <charset val="2"/>
      </rPr>
      <t xml:space="preserve">r </t>
    </r>
    <r>
      <rPr>
        <sz val="11"/>
        <rFont val="Arial"/>
        <family val="2"/>
      </rPr>
      <t xml:space="preserve">C - Donner le ballon à l'équipe qui dispose de la possession alternée</t>
    </r>
  </si>
  <si>
    <t xml:space="preserve">Q43-7</t>
  </si>
  <si>
    <t xml:space="preserve">Le tireur de LF peut quitter le demi-cercle ou toucher la ligne de LF dès que le ballon a quitté ses mains.</t>
  </si>
  <si>
    <t xml:space="preserve">Art 43.2.3 : Le tireur de LF ne doit pas toucher la ligne de lancer franc ou pénétrer dans la zone restrictive jusqu’à ce que le ballon ait pénétré dans le panier ou ait touché l’anneau</t>
  </si>
  <si>
    <t xml:space="preserve">Q43-4</t>
  </si>
  <si>
    <t xml:space="preserve">Q43-8</t>
  </si>
  <si>
    <t xml:space="preserve">A5 tire un LF, et le marque mais son pied a franchi la ligne des LF. L'arbitre doit :</t>
  </si>
  <si>
    <t xml:space="preserve">Art 43.3.1 : Si un lancer franc est réussi et que la violation est commise par le tireur de lancer franc, le point, s’il est marqué, ne doit pas compter.
Le ballon doit être remis aux adversaires pour une remise en jeu dans le prolongement de la ligne de lancer franc à moins que d’autre(s) lancer(s) franc(s) ou une sanction de possession doit/doivent être exécuté(s).</t>
  </si>
  <si>
    <r>
      <rPr>
        <sz val="11"/>
        <rFont val="Arial"/>
        <family val="2"/>
      </rPr>
      <t xml:space="preserve"></t>
    </r>
    <r>
      <rPr>
        <sz val="11"/>
        <rFont val="Wingdings"/>
        <family val="0"/>
        <charset val="2"/>
      </rPr>
      <t xml:space="preserve">r </t>
    </r>
    <r>
      <rPr>
        <sz val="11"/>
        <rFont val="Arial"/>
        <family val="2"/>
      </rPr>
      <t xml:space="preserve">A - Refuser le panier et donner une remise en jeu en ligne de fond</t>
    </r>
  </si>
  <si>
    <r>
      <rPr>
        <sz val="11"/>
        <rFont val="Wingdings"/>
        <family val="0"/>
        <charset val="2"/>
      </rPr>
      <t xml:space="preserve">r </t>
    </r>
    <r>
      <rPr>
        <sz val="11"/>
        <rFont val="Arial"/>
        <family val="2"/>
      </rPr>
      <t xml:space="preserve">B - Refuser le panier et donner une remise en jeu dans le prolongement de la ligne des LF</t>
    </r>
  </si>
  <si>
    <r>
      <rPr>
        <sz val="11"/>
        <rFont val="Wingdings"/>
        <family val="0"/>
        <charset val="2"/>
      </rPr>
      <t xml:space="preserve">r</t>
    </r>
    <r>
      <rPr>
        <sz val="11"/>
        <rFont val="Arial"/>
        <family val="2"/>
      </rPr>
      <t xml:space="preserve"></t>
    </r>
    <r>
      <rPr>
        <sz val="11"/>
        <rFont val="Wingdings"/>
        <family val="0"/>
        <charset val="2"/>
      </rPr>
      <t xml:space="preserve"> </t>
    </r>
    <r>
      <rPr>
        <sz val="11"/>
        <rFont val="Arial"/>
        <family val="2"/>
      </rPr>
      <t xml:space="preserve">C - Accorder le panier et négliger la violation</t>
    </r>
  </si>
  <si>
    <t xml:space="preserve">Q43-5</t>
  </si>
  <si>
    <t xml:space="preserve">Q43-9</t>
  </si>
  <si>
    <t xml:space="preserve">Le joueur A5 tire un lancer franc et le joueur B8 pénètre dans la zone restrictive juste avant que le ballon ne quitte les mains de A5. Le panier est manqué. L'arbitre donne le ballon à l'équipe A pour une remise en jeu. L'arbitre a fait une bonne application du règlement.</t>
  </si>
  <si>
    <t xml:space="preserve">Art 43.3.3 : Si un lancer franc n’est pas réussi, et si la violation est commise par :
un adversaire au tireur de lancer franc, un lancer franc de remplacement doit être accordé au tireur de lancer franc</t>
  </si>
  <si>
    <t xml:space="preserve">Q44-1</t>
  </si>
  <si>
    <t xml:space="preserve">Q44-2</t>
  </si>
  <si>
    <t xml:space="preserve">Une erreur rectifiable peut-être corrigée après que les arbitres ont signé la feuille de marque.</t>
  </si>
  <si>
    <t xml:space="preserve">Art 44.2.6 : Les erreurs rectifiables ne peuvent plus être corrigées après que l’arbitre a signé la feuille de marque.</t>
  </si>
  <si>
    <t xml:space="preserve">Q44-6</t>
  </si>
  <si>
    <t xml:space="preserve">A5 est sanctionné d'une faute (5ème de l'équipe dans la période). Les arbitres mettent le ballon à disposition pour une RJ et oublient de donner deux LF à l'équipe B. Suite à la remise en jeu, A5 intercepte et marque puis, A7 commet une faute sur B8 au milieu du terrain. L'erreur est découverte à cet instant.
Cette erreur est-elle rectifiable ?</t>
  </si>
  <si>
    <t xml:space="preserve">Art 44.2.1 : pour être rectifiée, l'erreur doit être découverte avant que le ballon ne devienne vivant après le 1er ballon mort suivant la remise en marche du chronomètre de jeu après l'erreur.
Ici, le ballon est redevenu vivant après le premier ballon mort qui a fait suite à la remise en marche du chronomètre.</t>
  </si>
  <si>
    <t xml:space="preserve">Q44-3</t>
  </si>
  <si>
    <t xml:space="preserve">Q44-8</t>
  </si>
  <si>
    <t xml:space="preserve">Au début du 4ème QT, A7 marque un panier à 3 points. Les arbitres accordent le panier à 3 points
mais le marqueur n'inscrit que 2 points. Après la rencontre, les arbitres se rendent compte de l'erreur
avant de signer la feuille de marque. L'erreur est-elle rectifiable ?</t>
  </si>
  <si>
    <t xml:space="preserve">Art. 44.2.7 Toutes erreurs de marquage par le marqueur ou de temps par le chronométreur impliquant le score, le nombre de fautes ou de temps-morts ou le temps consommé ou oublié peuvent être corrigées par les arbitres à tout instant avant la signature de la feuille de marque par l'arbitre.</t>
  </si>
  <si>
    <t xml:space="preserve">Q44-4</t>
  </si>
  <si>
    <t xml:space="preserve">Q44-9</t>
  </si>
  <si>
    <t xml:space="preserve">B4 commet une faute sur le tir de A4. Au lieu de A4, A5 tente les LF. Avant la REJ consécutive
aux LF, l'erreur est découverte par les arbitres. Les arbitres annulent les 2 LF.
Comment le jeu doit-il reprendre ?</t>
  </si>
  <si>
    <t xml:space="preserve">Art 44.3.3 Permettre à un joueur non bénéficiaire de tirer un ou des lancer(s) franc(s) : 
Le ou les lancer(s) franc(s) tiré(s) résultant de l’erreur et la possession du ballon qui ferait partie de la sanction doit/doivent être annulé(s) et le ballon doit être attribué aux adversaires pour une remise en jeu dans le prolongement de la ligne de lancer franc à moins que d’autres sanctions pour des infractions ultérieures doivent être exécutées.</t>
  </si>
  <si>
    <r>
      <rPr>
        <sz val="11"/>
        <rFont val="Wingdings"/>
        <family val="0"/>
        <charset val="2"/>
      </rPr>
      <t xml:space="preserve">r </t>
    </r>
    <r>
      <rPr>
        <sz val="11"/>
        <rFont val="Arial"/>
        <family val="2"/>
      </rPr>
      <t xml:space="preserve"> REMISE EN JEU A</t>
    </r>
  </si>
  <si>
    <r>
      <rPr>
        <sz val="11"/>
        <rFont val="Arial"/>
        <family val="2"/>
      </rPr>
      <t xml:space="preserve"></t>
    </r>
    <r>
      <rPr>
        <sz val="11"/>
        <rFont val="Wingdings"/>
        <family val="0"/>
        <charset val="2"/>
      </rPr>
      <t xml:space="preserve">r </t>
    </r>
    <r>
      <rPr>
        <sz val="11"/>
        <rFont val="Arial"/>
        <family val="2"/>
      </rPr>
      <t xml:space="preserve"> REMISE EN JEU B</t>
    </r>
  </si>
  <si>
    <t xml:space="preserve"> R.J B</t>
  </si>
</sst>
</file>

<file path=xl/styles.xml><?xml version="1.0" encoding="utf-8"?>
<styleSheet xmlns="http://schemas.openxmlformats.org/spreadsheetml/2006/main">
  <numFmts count="3">
    <numFmt numFmtId="164" formatCode="General"/>
    <numFmt numFmtId="165" formatCode="General"/>
    <numFmt numFmtId="166" formatCode="[$-409]d\-mmm"/>
  </numFmts>
  <fonts count="22">
    <font>
      <sz val="10"/>
      <name val="Arial"/>
      <family val="2"/>
    </font>
    <font>
      <sz val="10"/>
      <name val="Arial"/>
      <family val="0"/>
    </font>
    <font>
      <sz val="10"/>
      <name val="Arial"/>
      <family val="0"/>
    </font>
    <font>
      <sz val="10"/>
      <name val="Arial"/>
      <family val="0"/>
    </font>
    <font>
      <sz val="11"/>
      <color rgb="FF000000"/>
      <name val="Calibri"/>
      <family val="2"/>
    </font>
    <font>
      <sz val="11"/>
      <name val="Arial"/>
      <family val="2"/>
    </font>
    <font>
      <sz val="16"/>
      <color rgb="FF003366"/>
      <name val="FFBB"/>
      <family val="3"/>
    </font>
    <font>
      <sz val="20"/>
      <name val="Arial"/>
      <family val="2"/>
    </font>
    <font>
      <sz val="36"/>
      <color rgb="FF003366"/>
      <name val="FFBB"/>
      <family val="3"/>
    </font>
    <font>
      <sz val="14"/>
      <name val="Arial"/>
      <family val="2"/>
    </font>
    <font>
      <i val="true"/>
      <sz val="12"/>
      <name val="Arial"/>
      <family val="2"/>
    </font>
    <font>
      <i val="true"/>
      <sz val="16"/>
      <name val="Arial"/>
      <family val="2"/>
    </font>
    <font>
      <b val="true"/>
      <sz val="10"/>
      <name val="Arial"/>
      <family val="2"/>
    </font>
    <font>
      <sz val="12"/>
      <name val="Arial"/>
      <family val="2"/>
    </font>
    <font>
      <u val="single"/>
      <sz val="12"/>
      <color rgb="FF0000FF"/>
      <name val="Arial"/>
      <family val="2"/>
    </font>
    <font>
      <u val="single"/>
      <sz val="10"/>
      <color rgb="FF0000FF"/>
      <name val="Arial"/>
      <family val="2"/>
    </font>
    <font>
      <b val="true"/>
      <sz val="11"/>
      <name val="Arial"/>
      <family val="2"/>
    </font>
    <font>
      <b val="true"/>
      <i val="true"/>
      <sz val="12"/>
      <color rgb="FF0066CC"/>
      <name val="Arial"/>
      <family val="2"/>
    </font>
    <font>
      <sz val="11"/>
      <name val="Wingdings"/>
      <family val="0"/>
      <charset val="2"/>
    </font>
    <font>
      <b val="true"/>
      <sz val="11"/>
      <color rgb="FFFF0000"/>
      <name val="Arial"/>
      <family val="2"/>
    </font>
    <font>
      <sz val="11"/>
      <color rgb="FF000000"/>
      <name val="Arial"/>
      <family val="2"/>
    </font>
    <font>
      <sz val="11"/>
      <name val="Terminal"/>
      <family val="3"/>
    </font>
  </fonts>
  <fills count="6">
    <fill>
      <patternFill patternType="none"/>
    </fill>
    <fill>
      <patternFill patternType="gray125"/>
    </fill>
    <fill>
      <patternFill patternType="solid">
        <fgColor rgb="FF92D050"/>
        <bgColor rgb="FFC0C0C0"/>
      </patternFill>
    </fill>
    <fill>
      <patternFill patternType="solid">
        <fgColor rgb="FFD9D9D9"/>
        <bgColor rgb="FFC0C0C0"/>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false" indent="0" shrinkToFit="false"/>
      <protection locked="true" hidden="false"/>
    </xf>
    <xf numFmtId="164" fontId="15" fillId="0" borderId="1" xfId="2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true" indent="0" shrinkToFit="false"/>
      <protection locked="true" hidden="false"/>
    </xf>
    <xf numFmtId="164" fontId="16" fillId="3" borderId="4" xfId="21"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8" fillId="0" borderId="7" xfId="21" applyFont="true" applyBorder="true" applyAlignment="true" applyProtection="false">
      <alignment horizontal="left" vertical="center"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true" indent="0" shrinkToFit="false"/>
      <protection locked="true" hidden="false"/>
    </xf>
    <xf numFmtId="164" fontId="5" fillId="2" borderId="5" xfId="21"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18" fillId="0" borderId="7" xfId="21" applyFont="true" applyBorder="true" applyAlignment="true" applyProtection="false">
      <alignment horizontal="general" vertical="center" textRotation="0" wrapText="true" indent="0" shrinkToFit="false"/>
      <protection locked="true" hidden="false"/>
    </xf>
    <xf numFmtId="164" fontId="5" fillId="0" borderId="7"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5" fillId="2" borderId="10" xfId="21"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2" borderId="5"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xf numFmtId="164" fontId="18" fillId="0" borderId="12" xfId="21" applyFont="true" applyBorder="true" applyAlignment="true" applyProtection="false">
      <alignment horizontal="general" vertical="center" textRotation="0" wrapText="true" indent="0" shrinkToFit="false"/>
      <protection locked="true" hidden="false"/>
    </xf>
    <xf numFmtId="164" fontId="5" fillId="0" borderId="12" xfId="21" applyFont="true" applyBorder="true" applyAlignment="true" applyProtection="false">
      <alignment horizontal="general" vertical="center" textRotation="0" wrapText="true" indent="0" shrinkToFit="false"/>
      <protection locked="true" hidden="false"/>
    </xf>
    <xf numFmtId="164" fontId="5" fillId="2" borderId="8" xfId="21"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18" fillId="0" borderId="7" xfId="21" applyFont="true" applyBorder="true" applyAlignment="true" applyProtection="false">
      <alignment horizontal="left" vertical="center" textRotation="0" wrapText="tru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true" indent="0" shrinkToFit="false"/>
      <protection locked="true" hidden="false"/>
    </xf>
    <xf numFmtId="164" fontId="5" fillId="0" borderId="13" xfId="21" applyFont="true" applyBorder="true" applyAlignment="true" applyProtection="false">
      <alignment horizontal="general" vertical="center" textRotation="0" wrapText="true" indent="0" shrinkToFit="false"/>
      <protection locked="true" hidden="false"/>
    </xf>
    <xf numFmtId="164" fontId="20" fillId="0" borderId="5" xfId="21" applyFont="true" applyBorder="true" applyAlignment="true" applyProtection="false">
      <alignment horizontal="center" vertical="center" textRotation="0" wrapText="false" indent="0" shrinkToFit="false"/>
      <protection locked="true" hidden="false"/>
    </xf>
    <xf numFmtId="164" fontId="20" fillId="0" borderId="6" xfId="21" applyFont="true" applyBorder="true" applyAlignment="true" applyProtection="false">
      <alignment horizontal="left" vertical="center" textRotation="0" wrapText="true" indent="0" shrinkToFit="false"/>
      <protection locked="true" hidden="false"/>
    </xf>
    <xf numFmtId="164" fontId="20" fillId="0" borderId="6" xfId="21" applyFont="true" applyBorder="true" applyAlignment="true" applyProtection="false">
      <alignment horizontal="general" vertical="center" textRotation="0" wrapText="false" indent="0" shrinkToFit="false"/>
      <protection locked="true" hidden="false"/>
    </xf>
    <xf numFmtId="164" fontId="20" fillId="0" borderId="5" xfId="21" applyFont="true" applyBorder="true" applyAlignment="true" applyProtection="false">
      <alignment horizontal="left" vertical="center" textRotation="0" wrapText="true" indent="0" shrinkToFit="false"/>
      <protection locked="true" hidden="false"/>
    </xf>
    <xf numFmtId="164" fontId="20" fillId="0" borderId="8" xfId="21" applyFont="true" applyBorder="true" applyAlignment="true" applyProtection="false">
      <alignment horizontal="general" vertical="center" textRotation="0" wrapText="false" indent="0" shrinkToFit="false"/>
      <protection locked="true" hidden="false"/>
    </xf>
    <xf numFmtId="164" fontId="20" fillId="2" borderId="8"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5" xfId="21" applyFont="true" applyBorder="true" applyAlignment="true" applyProtection="false">
      <alignment horizontal="general" vertical="center" textRotation="0" wrapText="false" indent="0" shrinkToFit="false"/>
      <protection locked="true" hidden="false"/>
    </xf>
    <xf numFmtId="164" fontId="20" fillId="2" borderId="8" xfId="21" applyFont="true" applyBorder="true" applyAlignment="true" applyProtection="false">
      <alignment horizontal="general" vertical="center" textRotation="0" wrapText="true" indent="0" shrinkToFit="false"/>
      <protection locked="true" hidden="false"/>
    </xf>
    <xf numFmtId="164" fontId="20" fillId="0" borderId="5"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general" vertical="center" textRotation="0" wrapText="true" indent="0" shrinkToFit="false"/>
      <protection locked="true" hidden="false"/>
    </xf>
    <xf numFmtId="164" fontId="18" fillId="0" borderId="7" xfId="21" applyFont="true" applyBorder="true" applyAlignment="true" applyProtection="false">
      <alignment horizontal="general" vertical="center" textRotation="0" wrapText="tru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5" fillId="5" borderId="6" xfId="21" applyFont="true" applyBorder="true" applyAlignment="true" applyProtection="false">
      <alignment horizontal="general" vertical="center" textRotation="0" wrapText="tru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4" fontId="18" fillId="0" borderId="13" xfId="21" applyFont="true" applyBorder="true" applyAlignment="true" applyProtection="false">
      <alignment horizontal="general" vertical="center" textRotation="0" wrapText="true" indent="0" shrinkToFit="false"/>
      <protection locked="true" hidden="false"/>
    </xf>
    <xf numFmtId="164" fontId="5" fillId="5" borderId="9" xfId="21" applyFont="true" applyBorder="true" applyAlignment="true" applyProtection="false">
      <alignment horizontal="general" vertical="center" textRotation="0" wrapText="true" indent="0" shrinkToFit="false"/>
      <protection locked="true" hidden="false"/>
    </xf>
    <xf numFmtId="164" fontId="5" fillId="0" borderId="10" xfId="21" applyFont="true" applyBorder="true" applyAlignment="true" applyProtection="false">
      <alignment horizontal="left" vertical="center" textRotation="0" wrapText="true" indent="0" shrinkToFit="false"/>
      <protection locked="true" hidden="false"/>
    </xf>
    <xf numFmtId="164" fontId="5" fillId="5" borderId="6" xfId="21" applyFont="true" applyBorder="true" applyAlignment="true" applyProtection="false">
      <alignment horizontal="left" vertical="center" textRotation="0" wrapText="true" indent="0" shrinkToFit="false"/>
      <protection locked="true" hidden="false"/>
    </xf>
    <xf numFmtId="164" fontId="5" fillId="5" borderId="5"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6" fontId="5"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5" borderId="6" xfId="21"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justify" vertical="center" textRotation="0" wrapText="false" indent="0" shrinkToFit="false"/>
      <protection locked="true" hidden="false"/>
    </xf>
    <xf numFmtId="164" fontId="5" fillId="0" borderId="7" xfId="21" applyFont="true" applyBorder="true" applyAlignment="true" applyProtection="false">
      <alignment horizontal="left" vertical="center" textRotation="0" wrapText="true" indent="0" shrinkToFit="false"/>
      <protection locked="true" hidden="false"/>
    </xf>
    <xf numFmtId="164" fontId="5" fillId="0" borderId="8" xfId="21" applyFont="true" applyBorder="true" applyAlignment="true" applyProtection="false">
      <alignment horizontal="left" vertical="center" textRotation="0" wrapText="true" indent="0" shrinkToFit="false"/>
      <protection locked="true" hidden="false"/>
    </xf>
    <xf numFmtId="164" fontId="5" fillId="2" borderId="6" xfId="21" applyFont="true" applyBorder="true" applyAlignment="true" applyProtection="false">
      <alignment horizontal="general" vertical="center" textRotation="0" wrapText="tru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6" fontId="5" fillId="0" borderId="5"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18" fillId="0" borderId="8" xfId="21" applyFont="true" applyBorder="true" applyAlignment="true" applyProtection="false">
      <alignment horizontal="general" vertical="center" textRotation="0" wrapText="true" indent="0" shrinkToFit="false"/>
      <protection locked="true" hidden="false"/>
    </xf>
    <xf numFmtId="164" fontId="5" fillId="2" borderId="14" xfId="21" applyFont="true" applyBorder="true" applyAlignment="true" applyProtection="false">
      <alignment horizontal="general" vertical="center" textRotation="0" wrapText="true" indent="0" shrinkToFit="false"/>
      <protection locked="true" hidden="false"/>
    </xf>
    <xf numFmtId="164" fontId="18" fillId="0" borderId="8"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8" xfId="21" applyFont="true" applyBorder="true" applyAlignment="true" applyProtection="false">
      <alignment horizontal="left" vertical="center" textRotation="0" wrapText="false" indent="0" shrinkToFit="false"/>
      <protection locked="true" hidden="false"/>
    </xf>
    <xf numFmtId="164" fontId="5" fillId="5" borderId="5" xfId="21" applyFont="true" applyBorder="true" applyAlignment="true" applyProtection="false">
      <alignment horizontal="left" vertical="center" textRotation="0" wrapText="tru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2" borderId="18" xfId="21" applyFont="true" applyBorder="true" applyAlignment="true" applyProtection="false">
      <alignment horizontal="general" vertical="center" textRotation="0" wrapText="true" indent="0" shrinkToFit="false"/>
      <protection locked="true" hidden="false"/>
    </xf>
    <xf numFmtId="164" fontId="5" fillId="0" borderId="18" xfId="21" applyFont="true" applyBorder="true" applyAlignment="true" applyProtection="false">
      <alignment horizontal="general" vertical="center" textRotation="0" wrapText="true" indent="0" shrinkToFit="false"/>
      <protection locked="true" hidden="false"/>
    </xf>
    <xf numFmtId="164" fontId="5" fillId="0" borderId="18" xfId="21" applyFont="true" applyBorder="true" applyAlignment="true" applyProtection="false">
      <alignment horizontal="left" vertical="center" textRotation="0" wrapText="true" indent="0" shrinkToFit="false"/>
      <protection locked="true" hidden="false"/>
    </xf>
    <xf numFmtId="164" fontId="5" fillId="2" borderId="16" xfId="21" applyFont="true" applyBorder="true" applyAlignment="true" applyProtection="false">
      <alignment horizontal="general" vertical="center" textRotation="0" wrapText="tru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true" indent="0" shrinkToFit="false"/>
      <protection locked="true" hidden="false"/>
    </xf>
    <xf numFmtId="164" fontId="5" fillId="0" borderId="7" xfId="21" applyFont="true" applyBorder="true" applyAlignment="true" applyProtection="false">
      <alignment horizontal="general" vertical="center" textRotation="0" wrapText="true" indent="0" shrinkToFit="false"/>
      <protection locked="true" hidden="false"/>
    </xf>
    <xf numFmtId="164" fontId="5" fillId="2" borderId="15" xfId="21" applyFont="true" applyBorder="true" applyAlignment="true" applyProtection="false">
      <alignment horizontal="general"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general" vertical="center" textRotation="0" wrapText="true" indent="0" shrinkToFit="false"/>
      <protection locked="true" hidden="false"/>
    </xf>
    <xf numFmtId="164" fontId="5" fillId="2" borderId="5" xfId="22" applyFont="true" applyBorder="true" applyAlignment="true" applyProtection="false">
      <alignment horizontal="general" vertical="center" textRotation="0" wrapText="true" indent="0" shrinkToFit="false"/>
      <protection locked="true" hidden="false"/>
    </xf>
    <xf numFmtId="164" fontId="5" fillId="0" borderId="13" xfId="22"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18" fillId="0" borderId="12" xfId="22" applyFont="true" applyBorder="true" applyAlignment="true" applyProtection="false">
      <alignment horizontal="general"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 name="Excel Built-in Normal 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apos;LES QUESTIONS&apos;!A19"/><Relationship Id="rId4" Type="http://schemas.openxmlformats.org/officeDocument/2006/relationships/image" Target="../media/image3.png"/><Relationship Id="rId5" Type="http://schemas.openxmlformats.org/officeDocument/2006/relationships/hyperlink" Target="#&apos;LES QUESTIONS&apos;!A19"/><Relationship Id="rId6" Type="http://schemas.openxmlformats.org/officeDocument/2006/relationships/image" Target="../media/image3.png"/><Relationship Id="rId7" Type="http://schemas.openxmlformats.org/officeDocument/2006/relationships/hyperlink" Target="#&apos;LES QUESTIONS&apos;!A19"/><Relationship Id="rId8" Type="http://schemas.openxmlformats.org/officeDocument/2006/relationships/image" Target="../media/image3.png"/><Relationship Id="rId9" Type="http://schemas.openxmlformats.org/officeDocument/2006/relationships/hyperlink" Target="#&apos;LES QUESTIONS&apos;!A19"/><Relationship Id="rId10" Type="http://schemas.openxmlformats.org/officeDocument/2006/relationships/image" Target="../media/image3.png"/><Relationship Id="rId11" Type="http://schemas.openxmlformats.org/officeDocument/2006/relationships/hyperlink" Target="#&apos;LES QUESTIONS&apos;!A19"/><Relationship Id="rId12" Type="http://schemas.openxmlformats.org/officeDocument/2006/relationships/image" Target="../media/image3.png"/><Relationship Id="rId13" Type="http://schemas.openxmlformats.org/officeDocument/2006/relationships/hyperlink" Target="#&apos;LES QUESTIONS&apos;!A19"/><Relationship Id="rId14" Type="http://schemas.openxmlformats.org/officeDocument/2006/relationships/image" Target="../media/image3.png"/><Relationship Id="rId15" Type="http://schemas.openxmlformats.org/officeDocument/2006/relationships/hyperlink" Target="#&apos;LES QUESTIONS&apos;!A19"/><Relationship Id="rId16" Type="http://schemas.openxmlformats.org/officeDocument/2006/relationships/image" Target="../media/image3.png"/><Relationship Id="rId17" Type="http://schemas.openxmlformats.org/officeDocument/2006/relationships/hyperlink" Target="#&apos;LES QUESTIONS&apos;!A19"/><Relationship Id="rId18" Type="http://schemas.openxmlformats.org/officeDocument/2006/relationships/image" Target="../media/image3.png"/><Relationship Id="rId19" Type="http://schemas.openxmlformats.org/officeDocument/2006/relationships/hyperlink" Target="#&apos;LES QUESTIONS&apos;!A19"/><Relationship Id="rId20" Type="http://schemas.openxmlformats.org/officeDocument/2006/relationships/image" Target="../media/image3.png"/><Relationship Id="rId21" Type="http://schemas.openxmlformats.org/officeDocument/2006/relationships/hyperlink" Target="#&apos;LES QUESTIONS&apos;!A19"/><Relationship Id="rId22" Type="http://schemas.openxmlformats.org/officeDocument/2006/relationships/image" Target="../media/image3.png"/><Relationship Id="rId23" Type="http://schemas.openxmlformats.org/officeDocument/2006/relationships/hyperlink" Target="#&apos;LES QUESTIONS&apos;!A19"/><Relationship Id="rId24" Type="http://schemas.openxmlformats.org/officeDocument/2006/relationships/image" Target="../media/image3.png"/><Relationship Id="rId25" Type="http://schemas.openxmlformats.org/officeDocument/2006/relationships/hyperlink" Target="#&apos;LES QUESTIONS&apos;!A19"/><Relationship Id="rId26" Type="http://schemas.openxmlformats.org/officeDocument/2006/relationships/image" Target="../media/image3.png"/><Relationship Id="rId27" Type="http://schemas.openxmlformats.org/officeDocument/2006/relationships/hyperlink" Target="#&apos;LES QUESTIONS&apos;!A19"/><Relationship Id="rId28" Type="http://schemas.openxmlformats.org/officeDocument/2006/relationships/image" Target="../media/image3.png"/><Relationship Id="rId29" Type="http://schemas.openxmlformats.org/officeDocument/2006/relationships/hyperlink" Target="#&apos;LES QUESTIONS&apos;!A19"/><Relationship Id="rId30" Type="http://schemas.openxmlformats.org/officeDocument/2006/relationships/image" Target="../media/image3.png"/><Relationship Id="rId31" Type="http://schemas.openxmlformats.org/officeDocument/2006/relationships/hyperlink" Target="#&apos;LES QUESTIONS&apos;!A19"/><Relationship Id="rId32" Type="http://schemas.openxmlformats.org/officeDocument/2006/relationships/image" Target="../media/image3.png"/><Relationship Id="rId33" Type="http://schemas.openxmlformats.org/officeDocument/2006/relationships/hyperlink" Target="#&apos;LES QUESTIONS&apos;!A19"/><Relationship Id="rId34" Type="http://schemas.openxmlformats.org/officeDocument/2006/relationships/image" Target="../media/image3.png"/><Relationship Id="rId35" Type="http://schemas.openxmlformats.org/officeDocument/2006/relationships/hyperlink" Target="#&apos;LES QUESTIONS&apos;!A19"/><Relationship Id="rId36" Type="http://schemas.openxmlformats.org/officeDocument/2006/relationships/image" Target="../media/image3.png"/><Relationship Id="rId37" Type="http://schemas.openxmlformats.org/officeDocument/2006/relationships/hyperlink" Target="#&apos;LES QUESTIONS&apos;!A19"/><Relationship Id="rId38" Type="http://schemas.openxmlformats.org/officeDocument/2006/relationships/image" Target="../media/image3.png"/><Relationship Id="rId39" Type="http://schemas.openxmlformats.org/officeDocument/2006/relationships/hyperlink" Target="#&apos;LES QUESTIONS&apos;!A19"/><Relationship Id="rId40" Type="http://schemas.openxmlformats.org/officeDocument/2006/relationships/image" Target="../media/image3.png"/><Relationship Id="rId41" Type="http://schemas.openxmlformats.org/officeDocument/2006/relationships/hyperlink" Target="#&apos;LES QUESTIONS&apos;!A19"/><Relationship Id="rId42" Type="http://schemas.openxmlformats.org/officeDocument/2006/relationships/image" Target="../media/image3.png"/><Relationship Id="rId43" Type="http://schemas.openxmlformats.org/officeDocument/2006/relationships/hyperlink" Target="#&apos;LES QUESTIONS&apos;!A19"/><Relationship Id="rId44" Type="http://schemas.openxmlformats.org/officeDocument/2006/relationships/image" Target="../media/image3.png"/><Relationship Id="rId45" Type="http://schemas.openxmlformats.org/officeDocument/2006/relationships/hyperlink" Target="#&apos;LES QUESTIONS&apos;!A19"/><Relationship Id="rId46" Type="http://schemas.openxmlformats.org/officeDocument/2006/relationships/image" Target="../media/image3.png"/><Relationship Id="rId47" Type="http://schemas.openxmlformats.org/officeDocument/2006/relationships/hyperlink" Target="#&apos;LES QUESTIONS&apos;!A19"/><Relationship Id="rId48" Type="http://schemas.openxmlformats.org/officeDocument/2006/relationships/image" Target="../media/image3.png"/><Relationship Id="rId49" Type="http://schemas.openxmlformats.org/officeDocument/2006/relationships/hyperlink" Target="#&apos;LES QUESTIONS&apos;!A19"/><Relationship Id="rId50" Type="http://schemas.openxmlformats.org/officeDocument/2006/relationships/image" Target="../media/image3.png"/><Relationship Id="rId51" Type="http://schemas.openxmlformats.org/officeDocument/2006/relationships/hyperlink" Target="#&apos;LES QUESTIONS&apos;!A19"/><Relationship Id="rId52" Type="http://schemas.openxmlformats.org/officeDocument/2006/relationships/image" Target="../media/image3.png"/><Relationship Id="rId53" Type="http://schemas.openxmlformats.org/officeDocument/2006/relationships/hyperlink" Target="#&apos;LES QUESTIONS&apos;!A19"/><Relationship Id="rId54" Type="http://schemas.openxmlformats.org/officeDocument/2006/relationships/image" Target="../media/image3.png"/><Relationship Id="rId55" Type="http://schemas.openxmlformats.org/officeDocument/2006/relationships/hyperlink" Target="#&apos;LES QUESTIONS&apos;!A19"/><Relationship Id="rId56" Type="http://schemas.openxmlformats.org/officeDocument/2006/relationships/image" Target="../media/image3.png"/><Relationship Id="rId57" Type="http://schemas.openxmlformats.org/officeDocument/2006/relationships/hyperlink" Target="#&apos;LES QUESTIONS&apos;!A19"/><Relationship Id="rId58" Type="http://schemas.openxmlformats.org/officeDocument/2006/relationships/image" Target="../media/image3.png"/><Relationship Id="rId59" Type="http://schemas.openxmlformats.org/officeDocument/2006/relationships/hyperlink" Target="#&apos;LES QUESTIONS&apos;!A19"/><Relationship Id="rId60" Type="http://schemas.openxmlformats.org/officeDocument/2006/relationships/image" Target="../media/image3.png"/><Relationship Id="rId61" Type="http://schemas.openxmlformats.org/officeDocument/2006/relationships/hyperlink" Target="#&apos;LES QUESTIONS&apos;!A19"/><Relationship Id="rId62" Type="http://schemas.openxmlformats.org/officeDocument/2006/relationships/image" Target="../media/image3.png"/><Relationship Id="rId63" Type="http://schemas.openxmlformats.org/officeDocument/2006/relationships/hyperlink" Target="#&apos;LES QUESTIONS&apos;!A19"/><Relationship Id="rId64" Type="http://schemas.openxmlformats.org/officeDocument/2006/relationships/image" Target="../media/image3.png"/><Relationship Id="rId65" Type="http://schemas.openxmlformats.org/officeDocument/2006/relationships/hyperlink" Target="#&apos;LES QUESTIONS&apos;!A19"/><Relationship Id="rId66" Type="http://schemas.openxmlformats.org/officeDocument/2006/relationships/image" Target="../media/image3.png"/><Relationship Id="rId67" Type="http://schemas.openxmlformats.org/officeDocument/2006/relationships/hyperlink" Target="#&apos;LES QUESTIONS&apos;!A19"/><Relationship Id="rId68" Type="http://schemas.openxmlformats.org/officeDocument/2006/relationships/image" Target="../media/image3.png"/><Relationship Id="rId69" Type="http://schemas.openxmlformats.org/officeDocument/2006/relationships/hyperlink" Target="#&apos;LES QUESTIONS&apos;!A19"/><Relationship Id="rId70" Type="http://schemas.openxmlformats.org/officeDocument/2006/relationships/image" Target="../media/image3.png"/><Relationship Id="rId71" Type="http://schemas.openxmlformats.org/officeDocument/2006/relationships/hyperlink" Target="#&apos;LES QUESTIONS&apos;!A19"/><Relationship Id="rId72" Type="http://schemas.openxmlformats.org/officeDocument/2006/relationships/image" Target="../media/image3.png"/><Relationship Id="rId73" Type="http://schemas.openxmlformats.org/officeDocument/2006/relationships/hyperlink" Target="#&apos;LES QUESTIONS&apos;!A19"/><Relationship Id="rId74" Type="http://schemas.openxmlformats.org/officeDocument/2006/relationships/image" Target="../media/image3.png"/><Relationship Id="rId75" Type="http://schemas.openxmlformats.org/officeDocument/2006/relationships/hyperlink" Target="#&apos;LES QUESTIONS&apos;!A19"/><Relationship Id="rId76" Type="http://schemas.openxmlformats.org/officeDocument/2006/relationships/image" Target="../media/image3.png"/><Relationship Id="rId77" Type="http://schemas.openxmlformats.org/officeDocument/2006/relationships/hyperlink" Target="#&apos;LES QUESTIONS&apos;!A19"/><Relationship Id="rId78" Type="http://schemas.openxmlformats.org/officeDocument/2006/relationships/image" Target="../media/image3.png"/><Relationship Id="rId79" Type="http://schemas.openxmlformats.org/officeDocument/2006/relationships/hyperlink" Target="#&apos;LES QUESTIONS&apos;!A19"/><Relationship Id="rId80" Type="http://schemas.openxmlformats.org/officeDocument/2006/relationships/image" Target="../media/image3.png"/><Relationship Id="rId81" Type="http://schemas.openxmlformats.org/officeDocument/2006/relationships/hyperlink" Target="#&apos;LES QUESTIONS&apos;!A19"/><Relationship Id="rId82" Type="http://schemas.openxmlformats.org/officeDocument/2006/relationships/image" Target="../media/image3.png"/><Relationship Id="rId83" Type="http://schemas.openxmlformats.org/officeDocument/2006/relationships/hyperlink" Target="#&apos;LES QUESTIONS&apos;!A19"/><Relationship Id="rId84" Type="http://schemas.openxmlformats.org/officeDocument/2006/relationships/image" Target="../media/image3.png"/><Relationship Id="rId85" Type="http://schemas.openxmlformats.org/officeDocument/2006/relationships/hyperlink" Target="#&apos;LES QUESTIONS&apos;!A19"/><Relationship Id="rId86" Type="http://schemas.openxmlformats.org/officeDocument/2006/relationships/image" Target="../media/image3.png"/><Relationship Id="rId87" Type="http://schemas.openxmlformats.org/officeDocument/2006/relationships/hyperlink" Target="#&apos;LES QUESTIONS&apos;!A19"/><Relationship Id="rId88" Type="http://schemas.openxmlformats.org/officeDocument/2006/relationships/image" Target="../media/image3.png"/><Relationship Id="rId89" Type="http://schemas.openxmlformats.org/officeDocument/2006/relationships/hyperlink" Target="#&apos;LES QUESTIONS&apos;!A19"/><Relationship Id="rId90"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53200</xdr:colOff>
      <xdr:row>17</xdr:row>
      <xdr:rowOff>198000</xdr:rowOff>
    </xdr:from>
    <xdr:to>
      <xdr:col>3</xdr:col>
      <xdr:colOff>977400</xdr:colOff>
      <xdr:row>17</xdr:row>
      <xdr:rowOff>2813400</xdr:rowOff>
    </xdr:to>
    <xdr:pic>
      <xdr:nvPicPr>
        <xdr:cNvPr id="0" name="Image 3" descr="Logotype-FFBB-Vertical-Baseline-Couleurs.png"/>
        <xdr:cNvPicPr/>
      </xdr:nvPicPr>
      <xdr:blipFill>
        <a:blip r:embed="rId1"/>
        <a:srcRect l="15859" t="18471" r="11230" b="18573"/>
        <a:stretch/>
      </xdr:blipFill>
      <xdr:spPr>
        <a:xfrm>
          <a:off x="7057800" y="7132320"/>
          <a:ext cx="1862640" cy="2615400"/>
        </a:xfrm>
        <a:prstGeom prst="rect">
          <a:avLst/>
        </a:prstGeom>
        <a:ln w="0">
          <a:noFill/>
        </a:ln>
      </xdr:spPr>
    </xdr:pic>
    <xdr:clientData/>
  </xdr:twoCellAnchor>
  <xdr:twoCellAnchor editAs="oneCell">
    <xdr:from>
      <xdr:col>2</xdr:col>
      <xdr:colOff>4280400</xdr:colOff>
      <xdr:row>0</xdr:row>
      <xdr:rowOff>142920</xdr:rowOff>
    </xdr:from>
    <xdr:to>
      <xdr:col>2</xdr:col>
      <xdr:colOff>4635720</xdr:colOff>
      <xdr:row>1</xdr:row>
      <xdr:rowOff>97560</xdr:rowOff>
    </xdr:to>
    <xdr:pic>
      <xdr:nvPicPr>
        <xdr:cNvPr id="1" name="Image 3" descr="Logotype-FFBB-Horizontal-Couleurs.png"/>
        <xdr:cNvPicPr/>
      </xdr:nvPicPr>
      <xdr:blipFill>
        <a:blip r:embed="rId2"/>
        <a:srcRect l="12115" t="22440" r="58142" b="22440"/>
        <a:stretch/>
      </xdr:blipFill>
      <xdr:spPr>
        <a:xfrm>
          <a:off x="5085000" y="142920"/>
          <a:ext cx="355320" cy="335520"/>
        </a:xfrm>
        <a:prstGeom prst="rect">
          <a:avLst/>
        </a:prstGeom>
        <a:ln w="0">
          <a:noFill/>
        </a:ln>
      </xdr:spPr>
    </xdr:pic>
    <xdr:clientData/>
  </xdr:twoCellAnchor>
  <xdr:twoCellAnchor editAs="oneCell">
    <xdr:from>
      <xdr:col>3</xdr:col>
      <xdr:colOff>604440</xdr:colOff>
      <xdr:row>68</xdr:row>
      <xdr:rowOff>95400</xdr:rowOff>
    </xdr:from>
    <xdr:to>
      <xdr:col>3</xdr:col>
      <xdr:colOff>1108440</xdr:colOff>
      <xdr:row>70</xdr:row>
      <xdr:rowOff>133560</xdr:rowOff>
    </xdr:to>
    <xdr:pic>
      <xdr:nvPicPr>
        <xdr:cNvPr id="2" name="Picture 528" descr="http://www.paroisses-pabl.fr/img/fleche.png">
          <a:hlinkClick r:id="rId3"/>
        </xdr:cNvPr>
        <xdr:cNvPicPr/>
      </xdr:nvPicPr>
      <xdr:blipFill>
        <a:blip r:embed="rId4"/>
        <a:stretch/>
      </xdr:blipFill>
      <xdr:spPr>
        <a:xfrm>
          <a:off x="8547480" y="21155040"/>
          <a:ext cx="504000" cy="486000"/>
        </a:xfrm>
        <a:prstGeom prst="rect">
          <a:avLst/>
        </a:prstGeom>
        <a:ln w="0">
          <a:noFill/>
        </a:ln>
      </xdr:spPr>
    </xdr:pic>
    <xdr:clientData/>
  </xdr:twoCellAnchor>
  <xdr:twoCellAnchor editAs="oneCell">
    <xdr:from>
      <xdr:col>3</xdr:col>
      <xdr:colOff>604440</xdr:colOff>
      <xdr:row>79</xdr:row>
      <xdr:rowOff>95760</xdr:rowOff>
    </xdr:from>
    <xdr:to>
      <xdr:col>3</xdr:col>
      <xdr:colOff>1108440</xdr:colOff>
      <xdr:row>81</xdr:row>
      <xdr:rowOff>133200</xdr:rowOff>
    </xdr:to>
    <xdr:pic>
      <xdr:nvPicPr>
        <xdr:cNvPr id="3" name="Picture 528" descr="http://www.paroisses-pabl.fr/img/fleche.png">
          <a:hlinkClick r:id="rId5"/>
        </xdr:cNvPr>
        <xdr:cNvPicPr/>
      </xdr:nvPicPr>
      <xdr:blipFill>
        <a:blip r:embed="rId6"/>
        <a:stretch/>
      </xdr:blipFill>
      <xdr:spPr>
        <a:xfrm>
          <a:off x="8547480" y="23317560"/>
          <a:ext cx="504000" cy="485280"/>
        </a:xfrm>
        <a:prstGeom prst="rect">
          <a:avLst/>
        </a:prstGeom>
        <a:ln w="0">
          <a:noFill/>
        </a:ln>
      </xdr:spPr>
    </xdr:pic>
    <xdr:clientData/>
  </xdr:twoCellAnchor>
  <xdr:twoCellAnchor editAs="oneCell">
    <xdr:from>
      <xdr:col>3</xdr:col>
      <xdr:colOff>604440</xdr:colOff>
      <xdr:row>104</xdr:row>
      <xdr:rowOff>95400</xdr:rowOff>
    </xdr:from>
    <xdr:to>
      <xdr:col>3</xdr:col>
      <xdr:colOff>1108440</xdr:colOff>
      <xdr:row>106</xdr:row>
      <xdr:rowOff>133200</xdr:rowOff>
    </xdr:to>
    <xdr:pic>
      <xdr:nvPicPr>
        <xdr:cNvPr id="4" name="Picture 528" descr="http://www.paroisses-pabl.fr/img/fleche.png">
          <a:hlinkClick r:id="rId7"/>
        </xdr:cNvPr>
        <xdr:cNvPicPr/>
      </xdr:nvPicPr>
      <xdr:blipFill>
        <a:blip r:embed="rId8"/>
        <a:stretch/>
      </xdr:blipFill>
      <xdr:spPr>
        <a:xfrm>
          <a:off x="8547480" y="28317960"/>
          <a:ext cx="504000" cy="485640"/>
        </a:xfrm>
        <a:prstGeom prst="rect">
          <a:avLst/>
        </a:prstGeom>
        <a:ln w="0">
          <a:noFill/>
        </a:ln>
      </xdr:spPr>
    </xdr:pic>
    <xdr:clientData/>
  </xdr:twoCellAnchor>
  <xdr:twoCellAnchor editAs="oneCell">
    <xdr:from>
      <xdr:col>3</xdr:col>
      <xdr:colOff>604440</xdr:colOff>
      <xdr:row>115</xdr:row>
      <xdr:rowOff>94320</xdr:rowOff>
    </xdr:from>
    <xdr:to>
      <xdr:col>3</xdr:col>
      <xdr:colOff>1108440</xdr:colOff>
      <xdr:row>115</xdr:row>
      <xdr:rowOff>570960</xdr:rowOff>
    </xdr:to>
    <xdr:pic>
      <xdr:nvPicPr>
        <xdr:cNvPr id="5" name="Picture 528" descr="http://www.paroisses-pabl.fr/img/fleche.png">
          <a:hlinkClick r:id="rId9"/>
        </xdr:cNvPr>
        <xdr:cNvPicPr/>
      </xdr:nvPicPr>
      <xdr:blipFill>
        <a:blip r:embed="rId10"/>
        <a:stretch/>
      </xdr:blipFill>
      <xdr:spPr>
        <a:xfrm>
          <a:off x="8547480" y="30650400"/>
          <a:ext cx="504000" cy="476640"/>
        </a:xfrm>
        <a:prstGeom prst="rect">
          <a:avLst/>
        </a:prstGeom>
        <a:ln w="0">
          <a:noFill/>
        </a:ln>
      </xdr:spPr>
    </xdr:pic>
    <xdr:clientData/>
  </xdr:twoCellAnchor>
  <xdr:twoCellAnchor editAs="oneCell">
    <xdr:from>
      <xdr:col>3</xdr:col>
      <xdr:colOff>604440</xdr:colOff>
      <xdr:row>126</xdr:row>
      <xdr:rowOff>95760</xdr:rowOff>
    </xdr:from>
    <xdr:to>
      <xdr:col>3</xdr:col>
      <xdr:colOff>1108440</xdr:colOff>
      <xdr:row>128</xdr:row>
      <xdr:rowOff>133200</xdr:rowOff>
    </xdr:to>
    <xdr:pic>
      <xdr:nvPicPr>
        <xdr:cNvPr id="6" name="Picture 528" descr="http://www.paroisses-pabl.fr/img/fleche.png">
          <a:hlinkClick r:id="rId11"/>
        </xdr:cNvPr>
        <xdr:cNvPicPr/>
      </xdr:nvPicPr>
      <xdr:blipFill>
        <a:blip r:embed="rId12"/>
        <a:stretch/>
      </xdr:blipFill>
      <xdr:spPr>
        <a:xfrm>
          <a:off x="8547480" y="33604560"/>
          <a:ext cx="504000" cy="485280"/>
        </a:xfrm>
        <a:prstGeom prst="rect">
          <a:avLst/>
        </a:prstGeom>
        <a:ln w="0">
          <a:noFill/>
        </a:ln>
      </xdr:spPr>
    </xdr:pic>
    <xdr:clientData/>
  </xdr:twoCellAnchor>
  <xdr:twoCellAnchor editAs="oneCell">
    <xdr:from>
      <xdr:col>3</xdr:col>
      <xdr:colOff>604440</xdr:colOff>
      <xdr:row>161</xdr:row>
      <xdr:rowOff>95400</xdr:rowOff>
    </xdr:from>
    <xdr:to>
      <xdr:col>3</xdr:col>
      <xdr:colOff>1108440</xdr:colOff>
      <xdr:row>163</xdr:row>
      <xdr:rowOff>133200</xdr:rowOff>
    </xdr:to>
    <xdr:pic>
      <xdr:nvPicPr>
        <xdr:cNvPr id="7" name="Picture 528" descr="http://www.paroisses-pabl.fr/img/fleche.png">
          <a:hlinkClick r:id="rId13"/>
        </xdr:cNvPr>
        <xdr:cNvPicPr/>
      </xdr:nvPicPr>
      <xdr:blipFill>
        <a:blip r:embed="rId14"/>
        <a:stretch/>
      </xdr:blipFill>
      <xdr:spPr>
        <a:xfrm>
          <a:off x="8547480" y="42138720"/>
          <a:ext cx="504000" cy="485640"/>
        </a:xfrm>
        <a:prstGeom prst="rect">
          <a:avLst/>
        </a:prstGeom>
        <a:ln w="0">
          <a:noFill/>
        </a:ln>
      </xdr:spPr>
    </xdr:pic>
    <xdr:clientData/>
  </xdr:twoCellAnchor>
  <xdr:twoCellAnchor editAs="oneCell">
    <xdr:from>
      <xdr:col>3</xdr:col>
      <xdr:colOff>604440</xdr:colOff>
      <xdr:row>177</xdr:row>
      <xdr:rowOff>95400</xdr:rowOff>
    </xdr:from>
    <xdr:to>
      <xdr:col>3</xdr:col>
      <xdr:colOff>1108440</xdr:colOff>
      <xdr:row>179</xdr:row>
      <xdr:rowOff>133200</xdr:rowOff>
    </xdr:to>
    <xdr:pic>
      <xdr:nvPicPr>
        <xdr:cNvPr id="8" name="Picture 528" descr="http://www.paroisses-pabl.fr/img/fleche.png">
          <a:hlinkClick r:id="rId15"/>
        </xdr:cNvPr>
        <xdr:cNvPicPr/>
      </xdr:nvPicPr>
      <xdr:blipFill>
        <a:blip r:embed="rId16"/>
        <a:stretch/>
      </xdr:blipFill>
      <xdr:spPr>
        <a:xfrm>
          <a:off x="8547480" y="45605880"/>
          <a:ext cx="504000" cy="485280"/>
        </a:xfrm>
        <a:prstGeom prst="rect">
          <a:avLst/>
        </a:prstGeom>
        <a:ln w="0">
          <a:noFill/>
        </a:ln>
      </xdr:spPr>
    </xdr:pic>
    <xdr:clientData/>
  </xdr:twoCellAnchor>
  <xdr:twoCellAnchor editAs="oneCell">
    <xdr:from>
      <xdr:col>3</xdr:col>
      <xdr:colOff>604440</xdr:colOff>
      <xdr:row>200</xdr:row>
      <xdr:rowOff>95400</xdr:rowOff>
    </xdr:from>
    <xdr:to>
      <xdr:col>3</xdr:col>
      <xdr:colOff>1108440</xdr:colOff>
      <xdr:row>202</xdr:row>
      <xdr:rowOff>133200</xdr:rowOff>
    </xdr:to>
    <xdr:pic>
      <xdr:nvPicPr>
        <xdr:cNvPr id="9" name="Picture 528" descr="http://www.paroisses-pabl.fr/img/fleche.png">
          <a:hlinkClick r:id="rId17"/>
        </xdr:cNvPr>
        <xdr:cNvPicPr/>
      </xdr:nvPicPr>
      <xdr:blipFill>
        <a:blip r:embed="rId18"/>
        <a:stretch/>
      </xdr:blipFill>
      <xdr:spPr>
        <a:xfrm>
          <a:off x="8547480" y="50768280"/>
          <a:ext cx="504000" cy="485640"/>
        </a:xfrm>
        <a:prstGeom prst="rect">
          <a:avLst/>
        </a:prstGeom>
        <a:ln w="0">
          <a:noFill/>
        </a:ln>
      </xdr:spPr>
    </xdr:pic>
    <xdr:clientData/>
  </xdr:twoCellAnchor>
  <xdr:twoCellAnchor editAs="oneCell">
    <xdr:from>
      <xdr:col>3</xdr:col>
      <xdr:colOff>604440</xdr:colOff>
      <xdr:row>215</xdr:row>
      <xdr:rowOff>95760</xdr:rowOff>
    </xdr:from>
    <xdr:to>
      <xdr:col>3</xdr:col>
      <xdr:colOff>1108440</xdr:colOff>
      <xdr:row>217</xdr:row>
      <xdr:rowOff>133200</xdr:rowOff>
    </xdr:to>
    <xdr:pic>
      <xdr:nvPicPr>
        <xdr:cNvPr id="10" name="Picture 528" descr="http://www.paroisses-pabl.fr/img/fleche.png">
          <a:hlinkClick r:id="rId19"/>
        </xdr:cNvPr>
        <xdr:cNvPicPr/>
      </xdr:nvPicPr>
      <xdr:blipFill>
        <a:blip r:embed="rId20"/>
        <a:stretch/>
      </xdr:blipFill>
      <xdr:spPr>
        <a:xfrm>
          <a:off x="8547480" y="54407160"/>
          <a:ext cx="504000" cy="485280"/>
        </a:xfrm>
        <a:prstGeom prst="rect">
          <a:avLst/>
        </a:prstGeom>
        <a:ln w="0">
          <a:noFill/>
        </a:ln>
      </xdr:spPr>
    </xdr:pic>
    <xdr:clientData/>
  </xdr:twoCellAnchor>
  <xdr:twoCellAnchor editAs="oneCell">
    <xdr:from>
      <xdr:col>3</xdr:col>
      <xdr:colOff>604440</xdr:colOff>
      <xdr:row>239</xdr:row>
      <xdr:rowOff>95400</xdr:rowOff>
    </xdr:from>
    <xdr:to>
      <xdr:col>3</xdr:col>
      <xdr:colOff>1108440</xdr:colOff>
      <xdr:row>241</xdr:row>
      <xdr:rowOff>133200</xdr:rowOff>
    </xdr:to>
    <xdr:pic>
      <xdr:nvPicPr>
        <xdr:cNvPr id="11" name="Picture 528" descr="http://www.paroisses-pabl.fr/img/fleche.png">
          <a:hlinkClick r:id="rId21"/>
        </xdr:cNvPr>
        <xdr:cNvPicPr/>
      </xdr:nvPicPr>
      <xdr:blipFill>
        <a:blip r:embed="rId22"/>
        <a:stretch/>
      </xdr:blipFill>
      <xdr:spPr>
        <a:xfrm>
          <a:off x="8547480" y="60541200"/>
          <a:ext cx="504000" cy="485280"/>
        </a:xfrm>
        <a:prstGeom prst="rect">
          <a:avLst/>
        </a:prstGeom>
        <a:ln w="0">
          <a:noFill/>
        </a:ln>
      </xdr:spPr>
    </xdr:pic>
    <xdr:clientData/>
  </xdr:twoCellAnchor>
  <xdr:twoCellAnchor editAs="oneCell">
    <xdr:from>
      <xdr:col>3</xdr:col>
      <xdr:colOff>604440</xdr:colOff>
      <xdr:row>258</xdr:row>
      <xdr:rowOff>95400</xdr:rowOff>
    </xdr:from>
    <xdr:to>
      <xdr:col>3</xdr:col>
      <xdr:colOff>1108440</xdr:colOff>
      <xdr:row>260</xdr:row>
      <xdr:rowOff>133200</xdr:rowOff>
    </xdr:to>
    <xdr:pic>
      <xdr:nvPicPr>
        <xdr:cNvPr id="12" name="Picture 528" descr="http://www.paroisses-pabl.fr/img/fleche.png">
          <a:hlinkClick r:id="rId23"/>
        </xdr:cNvPr>
        <xdr:cNvPicPr/>
      </xdr:nvPicPr>
      <xdr:blipFill>
        <a:blip r:embed="rId24"/>
        <a:stretch/>
      </xdr:blipFill>
      <xdr:spPr>
        <a:xfrm>
          <a:off x="8547480" y="64827360"/>
          <a:ext cx="504000" cy="485280"/>
        </a:xfrm>
        <a:prstGeom prst="rect">
          <a:avLst/>
        </a:prstGeom>
        <a:ln w="0">
          <a:noFill/>
        </a:ln>
      </xdr:spPr>
    </xdr:pic>
    <xdr:clientData/>
  </xdr:twoCellAnchor>
  <xdr:twoCellAnchor editAs="oneCell">
    <xdr:from>
      <xdr:col>3</xdr:col>
      <xdr:colOff>604440</xdr:colOff>
      <xdr:row>270</xdr:row>
      <xdr:rowOff>95400</xdr:rowOff>
    </xdr:from>
    <xdr:to>
      <xdr:col>3</xdr:col>
      <xdr:colOff>1108440</xdr:colOff>
      <xdr:row>272</xdr:row>
      <xdr:rowOff>133200</xdr:rowOff>
    </xdr:to>
    <xdr:pic>
      <xdr:nvPicPr>
        <xdr:cNvPr id="13" name="Picture 528" descr="http://www.paroisses-pabl.fr/img/fleche.png">
          <a:hlinkClick r:id="rId25"/>
        </xdr:cNvPr>
        <xdr:cNvPicPr/>
      </xdr:nvPicPr>
      <xdr:blipFill>
        <a:blip r:embed="rId26"/>
        <a:stretch/>
      </xdr:blipFill>
      <xdr:spPr>
        <a:xfrm>
          <a:off x="8547480" y="67351320"/>
          <a:ext cx="504000" cy="485640"/>
        </a:xfrm>
        <a:prstGeom prst="rect">
          <a:avLst/>
        </a:prstGeom>
        <a:ln w="0">
          <a:noFill/>
        </a:ln>
      </xdr:spPr>
    </xdr:pic>
    <xdr:clientData/>
  </xdr:twoCellAnchor>
  <xdr:twoCellAnchor editAs="oneCell">
    <xdr:from>
      <xdr:col>3</xdr:col>
      <xdr:colOff>604440</xdr:colOff>
      <xdr:row>307</xdr:row>
      <xdr:rowOff>95400</xdr:rowOff>
    </xdr:from>
    <xdr:to>
      <xdr:col>3</xdr:col>
      <xdr:colOff>1108440</xdr:colOff>
      <xdr:row>309</xdr:row>
      <xdr:rowOff>133200</xdr:rowOff>
    </xdr:to>
    <xdr:pic>
      <xdr:nvPicPr>
        <xdr:cNvPr id="14" name="Picture 528" descr="http://www.paroisses-pabl.fr/img/fleche.png">
          <a:hlinkClick r:id="rId27"/>
        </xdr:cNvPr>
        <xdr:cNvPicPr/>
      </xdr:nvPicPr>
      <xdr:blipFill>
        <a:blip r:embed="rId28"/>
        <a:stretch/>
      </xdr:blipFill>
      <xdr:spPr>
        <a:xfrm>
          <a:off x="8547480" y="76676400"/>
          <a:ext cx="504000" cy="485640"/>
        </a:xfrm>
        <a:prstGeom prst="rect">
          <a:avLst/>
        </a:prstGeom>
        <a:ln w="0">
          <a:noFill/>
        </a:ln>
      </xdr:spPr>
    </xdr:pic>
    <xdr:clientData/>
  </xdr:twoCellAnchor>
  <xdr:twoCellAnchor editAs="oneCell">
    <xdr:from>
      <xdr:col>3</xdr:col>
      <xdr:colOff>604440</xdr:colOff>
      <xdr:row>322</xdr:row>
      <xdr:rowOff>95400</xdr:rowOff>
    </xdr:from>
    <xdr:to>
      <xdr:col>3</xdr:col>
      <xdr:colOff>1108440</xdr:colOff>
      <xdr:row>324</xdr:row>
      <xdr:rowOff>133200</xdr:rowOff>
    </xdr:to>
    <xdr:pic>
      <xdr:nvPicPr>
        <xdr:cNvPr id="15" name="Picture 528" descr="http://www.paroisses-pabl.fr/img/fleche.png">
          <a:hlinkClick r:id="rId29"/>
        </xdr:cNvPr>
        <xdr:cNvPicPr/>
      </xdr:nvPicPr>
      <xdr:blipFill>
        <a:blip r:embed="rId30"/>
        <a:stretch/>
      </xdr:blipFill>
      <xdr:spPr>
        <a:xfrm>
          <a:off x="8547480" y="79953120"/>
          <a:ext cx="504000" cy="485280"/>
        </a:xfrm>
        <a:prstGeom prst="rect">
          <a:avLst/>
        </a:prstGeom>
        <a:ln w="0">
          <a:noFill/>
        </a:ln>
      </xdr:spPr>
    </xdr:pic>
    <xdr:clientData/>
  </xdr:twoCellAnchor>
  <xdr:twoCellAnchor editAs="oneCell">
    <xdr:from>
      <xdr:col>3</xdr:col>
      <xdr:colOff>604440</xdr:colOff>
      <xdr:row>345</xdr:row>
      <xdr:rowOff>95400</xdr:rowOff>
    </xdr:from>
    <xdr:to>
      <xdr:col>3</xdr:col>
      <xdr:colOff>1108440</xdr:colOff>
      <xdr:row>347</xdr:row>
      <xdr:rowOff>133200</xdr:rowOff>
    </xdr:to>
    <xdr:pic>
      <xdr:nvPicPr>
        <xdr:cNvPr id="16" name="Picture 528" descr="http://www.paroisses-pabl.fr/img/fleche.png">
          <a:hlinkClick r:id="rId31"/>
        </xdr:cNvPr>
        <xdr:cNvPicPr/>
      </xdr:nvPicPr>
      <xdr:blipFill>
        <a:blip r:embed="rId32"/>
        <a:stretch/>
      </xdr:blipFill>
      <xdr:spPr>
        <a:xfrm>
          <a:off x="8547480" y="84953520"/>
          <a:ext cx="504000" cy="485640"/>
        </a:xfrm>
        <a:prstGeom prst="rect">
          <a:avLst/>
        </a:prstGeom>
        <a:ln w="0">
          <a:noFill/>
        </a:ln>
      </xdr:spPr>
    </xdr:pic>
    <xdr:clientData/>
  </xdr:twoCellAnchor>
  <xdr:twoCellAnchor editAs="oneCell">
    <xdr:from>
      <xdr:col>3</xdr:col>
      <xdr:colOff>604440</xdr:colOff>
      <xdr:row>370</xdr:row>
      <xdr:rowOff>95400</xdr:rowOff>
    </xdr:from>
    <xdr:to>
      <xdr:col>3</xdr:col>
      <xdr:colOff>1108440</xdr:colOff>
      <xdr:row>372</xdr:row>
      <xdr:rowOff>133200</xdr:rowOff>
    </xdr:to>
    <xdr:pic>
      <xdr:nvPicPr>
        <xdr:cNvPr id="17" name="Picture 528" descr="http://www.paroisses-pabl.fr/img/fleche.png">
          <a:hlinkClick r:id="rId33"/>
        </xdr:cNvPr>
        <xdr:cNvPicPr/>
      </xdr:nvPicPr>
      <xdr:blipFill>
        <a:blip r:embed="rId34"/>
        <a:stretch/>
      </xdr:blipFill>
      <xdr:spPr>
        <a:xfrm>
          <a:off x="8547480" y="90678240"/>
          <a:ext cx="504000" cy="485280"/>
        </a:xfrm>
        <a:prstGeom prst="rect">
          <a:avLst/>
        </a:prstGeom>
        <a:ln w="0">
          <a:noFill/>
        </a:ln>
      </xdr:spPr>
    </xdr:pic>
    <xdr:clientData/>
  </xdr:twoCellAnchor>
  <xdr:twoCellAnchor editAs="oneCell">
    <xdr:from>
      <xdr:col>3</xdr:col>
      <xdr:colOff>604440</xdr:colOff>
      <xdr:row>387</xdr:row>
      <xdr:rowOff>95400</xdr:rowOff>
    </xdr:from>
    <xdr:to>
      <xdr:col>3</xdr:col>
      <xdr:colOff>1108440</xdr:colOff>
      <xdr:row>389</xdr:row>
      <xdr:rowOff>133200</xdr:rowOff>
    </xdr:to>
    <xdr:pic>
      <xdr:nvPicPr>
        <xdr:cNvPr id="18" name="Picture 528" descr="http://www.paroisses-pabl.fr/img/fleche.png">
          <a:hlinkClick r:id="rId35"/>
        </xdr:cNvPr>
        <xdr:cNvPicPr/>
      </xdr:nvPicPr>
      <xdr:blipFill>
        <a:blip r:embed="rId36"/>
        <a:stretch/>
      </xdr:blipFill>
      <xdr:spPr>
        <a:xfrm>
          <a:off x="8547480" y="94888080"/>
          <a:ext cx="504000" cy="485640"/>
        </a:xfrm>
        <a:prstGeom prst="rect">
          <a:avLst/>
        </a:prstGeom>
        <a:ln w="0">
          <a:noFill/>
        </a:ln>
      </xdr:spPr>
    </xdr:pic>
    <xdr:clientData/>
  </xdr:twoCellAnchor>
  <xdr:twoCellAnchor editAs="oneCell">
    <xdr:from>
      <xdr:col>3</xdr:col>
      <xdr:colOff>604440</xdr:colOff>
      <xdr:row>421</xdr:row>
      <xdr:rowOff>95400</xdr:rowOff>
    </xdr:from>
    <xdr:to>
      <xdr:col>3</xdr:col>
      <xdr:colOff>1108440</xdr:colOff>
      <xdr:row>423</xdr:row>
      <xdr:rowOff>133200</xdr:rowOff>
    </xdr:to>
    <xdr:pic>
      <xdr:nvPicPr>
        <xdr:cNvPr id="19" name="Picture 528" descr="http://www.paroisses-pabl.fr/img/fleche.png">
          <a:hlinkClick r:id="rId37"/>
        </xdr:cNvPr>
        <xdr:cNvPicPr/>
      </xdr:nvPicPr>
      <xdr:blipFill>
        <a:blip r:embed="rId38"/>
        <a:stretch/>
      </xdr:blipFill>
      <xdr:spPr>
        <a:xfrm>
          <a:off x="8547480" y="103593960"/>
          <a:ext cx="504000" cy="485640"/>
        </a:xfrm>
        <a:prstGeom prst="rect">
          <a:avLst/>
        </a:prstGeom>
        <a:ln w="0">
          <a:noFill/>
        </a:ln>
      </xdr:spPr>
    </xdr:pic>
    <xdr:clientData/>
  </xdr:twoCellAnchor>
  <xdr:twoCellAnchor editAs="oneCell">
    <xdr:from>
      <xdr:col>3</xdr:col>
      <xdr:colOff>604440</xdr:colOff>
      <xdr:row>460</xdr:row>
      <xdr:rowOff>485640</xdr:rowOff>
    </xdr:from>
    <xdr:to>
      <xdr:col>3</xdr:col>
      <xdr:colOff>1108440</xdr:colOff>
      <xdr:row>462</xdr:row>
      <xdr:rowOff>114480</xdr:rowOff>
    </xdr:to>
    <xdr:pic>
      <xdr:nvPicPr>
        <xdr:cNvPr id="20" name="Picture 528" descr="http://www.paroisses-pabl.fr/img/fleche.png">
          <a:hlinkClick r:id="rId39"/>
        </xdr:cNvPr>
        <xdr:cNvPicPr/>
      </xdr:nvPicPr>
      <xdr:blipFill>
        <a:blip r:embed="rId40"/>
        <a:stretch/>
      </xdr:blipFill>
      <xdr:spPr>
        <a:xfrm>
          <a:off x="8547480" y="114185520"/>
          <a:ext cx="504000" cy="476640"/>
        </a:xfrm>
        <a:prstGeom prst="rect">
          <a:avLst/>
        </a:prstGeom>
        <a:ln w="0">
          <a:noFill/>
        </a:ln>
      </xdr:spPr>
    </xdr:pic>
    <xdr:clientData/>
  </xdr:twoCellAnchor>
  <xdr:twoCellAnchor editAs="oneCell">
    <xdr:from>
      <xdr:col>3</xdr:col>
      <xdr:colOff>604440</xdr:colOff>
      <xdr:row>503</xdr:row>
      <xdr:rowOff>95760</xdr:rowOff>
    </xdr:from>
    <xdr:to>
      <xdr:col>3</xdr:col>
      <xdr:colOff>1108440</xdr:colOff>
      <xdr:row>503</xdr:row>
      <xdr:rowOff>570240</xdr:rowOff>
    </xdr:to>
    <xdr:pic>
      <xdr:nvPicPr>
        <xdr:cNvPr id="21" name="Picture 528" descr="http://www.paroisses-pabl.fr/img/fleche.png">
          <a:hlinkClick r:id="rId41"/>
        </xdr:cNvPr>
        <xdr:cNvPicPr/>
      </xdr:nvPicPr>
      <xdr:blipFill>
        <a:blip r:embed="rId42"/>
        <a:stretch/>
      </xdr:blipFill>
      <xdr:spPr>
        <a:xfrm>
          <a:off x="8547480" y="125159040"/>
          <a:ext cx="504000" cy="474480"/>
        </a:xfrm>
        <a:prstGeom prst="rect">
          <a:avLst/>
        </a:prstGeom>
        <a:ln w="0">
          <a:noFill/>
        </a:ln>
      </xdr:spPr>
    </xdr:pic>
    <xdr:clientData/>
  </xdr:twoCellAnchor>
  <xdr:twoCellAnchor editAs="oneCell">
    <xdr:from>
      <xdr:col>3</xdr:col>
      <xdr:colOff>604440</xdr:colOff>
      <xdr:row>514</xdr:row>
      <xdr:rowOff>95760</xdr:rowOff>
    </xdr:from>
    <xdr:to>
      <xdr:col>3</xdr:col>
      <xdr:colOff>1108440</xdr:colOff>
      <xdr:row>516</xdr:row>
      <xdr:rowOff>133200</xdr:rowOff>
    </xdr:to>
    <xdr:pic>
      <xdr:nvPicPr>
        <xdr:cNvPr id="22" name="Picture 528" descr="http://www.paroisses-pabl.fr/img/fleche.png">
          <a:hlinkClick r:id="rId43"/>
        </xdr:cNvPr>
        <xdr:cNvPicPr/>
      </xdr:nvPicPr>
      <xdr:blipFill>
        <a:blip r:embed="rId44"/>
        <a:stretch/>
      </xdr:blipFill>
      <xdr:spPr>
        <a:xfrm>
          <a:off x="8547480" y="128578320"/>
          <a:ext cx="504000" cy="485280"/>
        </a:xfrm>
        <a:prstGeom prst="rect">
          <a:avLst/>
        </a:prstGeom>
        <a:ln w="0">
          <a:noFill/>
        </a:ln>
      </xdr:spPr>
    </xdr:pic>
    <xdr:clientData/>
  </xdr:twoCellAnchor>
  <xdr:twoCellAnchor editAs="oneCell">
    <xdr:from>
      <xdr:col>3</xdr:col>
      <xdr:colOff>604440</xdr:colOff>
      <xdr:row>525</xdr:row>
      <xdr:rowOff>95760</xdr:rowOff>
    </xdr:from>
    <xdr:to>
      <xdr:col>3</xdr:col>
      <xdr:colOff>1108440</xdr:colOff>
      <xdr:row>527</xdr:row>
      <xdr:rowOff>133200</xdr:rowOff>
    </xdr:to>
    <xdr:pic>
      <xdr:nvPicPr>
        <xdr:cNvPr id="23" name="Picture 528" descr="http://www.paroisses-pabl.fr/img/fleche.png">
          <a:hlinkClick r:id="rId45"/>
        </xdr:cNvPr>
        <xdr:cNvPicPr/>
      </xdr:nvPicPr>
      <xdr:blipFill>
        <a:blip r:embed="rId46"/>
        <a:stretch/>
      </xdr:blipFill>
      <xdr:spPr>
        <a:xfrm>
          <a:off x="8547480" y="131092920"/>
          <a:ext cx="504000" cy="485280"/>
        </a:xfrm>
        <a:prstGeom prst="rect">
          <a:avLst/>
        </a:prstGeom>
        <a:ln w="0">
          <a:noFill/>
        </a:ln>
      </xdr:spPr>
    </xdr:pic>
    <xdr:clientData/>
  </xdr:twoCellAnchor>
  <xdr:twoCellAnchor editAs="oneCell">
    <xdr:from>
      <xdr:col>3</xdr:col>
      <xdr:colOff>604440</xdr:colOff>
      <xdr:row>536</xdr:row>
      <xdr:rowOff>95400</xdr:rowOff>
    </xdr:from>
    <xdr:to>
      <xdr:col>3</xdr:col>
      <xdr:colOff>1108440</xdr:colOff>
      <xdr:row>538</xdr:row>
      <xdr:rowOff>133200</xdr:rowOff>
    </xdr:to>
    <xdr:pic>
      <xdr:nvPicPr>
        <xdr:cNvPr id="24" name="Picture 528" descr="http://www.paroisses-pabl.fr/img/fleche.png">
          <a:hlinkClick r:id="rId47"/>
        </xdr:cNvPr>
        <xdr:cNvPicPr/>
      </xdr:nvPicPr>
      <xdr:blipFill>
        <a:blip r:embed="rId48"/>
        <a:stretch/>
      </xdr:blipFill>
      <xdr:spPr>
        <a:xfrm>
          <a:off x="8547480" y="133969320"/>
          <a:ext cx="504000" cy="485280"/>
        </a:xfrm>
        <a:prstGeom prst="rect">
          <a:avLst/>
        </a:prstGeom>
        <a:ln w="0">
          <a:noFill/>
        </a:ln>
      </xdr:spPr>
    </xdr:pic>
    <xdr:clientData/>
  </xdr:twoCellAnchor>
  <xdr:twoCellAnchor editAs="oneCell">
    <xdr:from>
      <xdr:col>3</xdr:col>
      <xdr:colOff>604440</xdr:colOff>
      <xdr:row>561</xdr:row>
      <xdr:rowOff>95400</xdr:rowOff>
    </xdr:from>
    <xdr:to>
      <xdr:col>3</xdr:col>
      <xdr:colOff>1108440</xdr:colOff>
      <xdr:row>563</xdr:row>
      <xdr:rowOff>133560</xdr:rowOff>
    </xdr:to>
    <xdr:pic>
      <xdr:nvPicPr>
        <xdr:cNvPr id="25" name="Picture 528" descr="http://www.paroisses-pabl.fr/img/fleche.png">
          <a:hlinkClick r:id="rId49"/>
        </xdr:cNvPr>
        <xdr:cNvPicPr/>
      </xdr:nvPicPr>
      <xdr:blipFill>
        <a:blip r:embed="rId50"/>
        <a:stretch/>
      </xdr:blipFill>
      <xdr:spPr>
        <a:xfrm>
          <a:off x="8547480" y="140551200"/>
          <a:ext cx="504000" cy="485640"/>
        </a:xfrm>
        <a:prstGeom prst="rect">
          <a:avLst/>
        </a:prstGeom>
        <a:ln w="0">
          <a:noFill/>
        </a:ln>
      </xdr:spPr>
    </xdr:pic>
    <xdr:clientData/>
  </xdr:twoCellAnchor>
  <xdr:twoCellAnchor editAs="oneCell">
    <xdr:from>
      <xdr:col>3</xdr:col>
      <xdr:colOff>604440</xdr:colOff>
      <xdr:row>584</xdr:row>
      <xdr:rowOff>95400</xdr:rowOff>
    </xdr:from>
    <xdr:to>
      <xdr:col>3</xdr:col>
      <xdr:colOff>1108440</xdr:colOff>
      <xdr:row>586</xdr:row>
      <xdr:rowOff>133200</xdr:rowOff>
    </xdr:to>
    <xdr:pic>
      <xdr:nvPicPr>
        <xdr:cNvPr id="26" name="Picture 528" descr="http://www.paroisses-pabl.fr/img/fleche.png">
          <a:hlinkClick r:id="rId51"/>
        </xdr:cNvPr>
        <xdr:cNvPicPr/>
      </xdr:nvPicPr>
      <xdr:blipFill>
        <a:blip r:embed="rId52"/>
        <a:stretch/>
      </xdr:blipFill>
      <xdr:spPr>
        <a:xfrm>
          <a:off x="8547480" y="145865880"/>
          <a:ext cx="504000" cy="485640"/>
        </a:xfrm>
        <a:prstGeom prst="rect">
          <a:avLst/>
        </a:prstGeom>
        <a:ln w="0">
          <a:noFill/>
        </a:ln>
      </xdr:spPr>
    </xdr:pic>
    <xdr:clientData/>
  </xdr:twoCellAnchor>
  <xdr:twoCellAnchor editAs="oneCell">
    <xdr:from>
      <xdr:col>3</xdr:col>
      <xdr:colOff>604440</xdr:colOff>
      <xdr:row>614</xdr:row>
      <xdr:rowOff>95400</xdr:rowOff>
    </xdr:from>
    <xdr:to>
      <xdr:col>3</xdr:col>
      <xdr:colOff>1108440</xdr:colOff>
      <xdr:row>616</xdr:row>
      <xdr:rowOff>133200</xdr:rowOff>
    </xdr:to>
    <xdr:pic>
      <xdr:nvPicPr>
        <xdr:cNvPr id="27" name="Picture 528" descr="http://www.paroisses-pabl.fr/img/fleche.png">
          <a:hlinkClick r:id="rId53"/>
        </xdr:cNvPr>
        <xdr:cNvPicPr/>
      </xdr:nvPicPr>
      <xdr:blipFill>
        <a:blip r:embed="rId54"/>
        <a:stretch/>
      </xdr:blipFill>
      <xdr:spPr>
        <a:xfrm>
          <a:off x="8547480" y="152543160"/>
          <a:ext cx="504000" cy="485280"/>
        </a:xfrm>
        <a:prstGeom prst="rect">
          <a:avLst/>
        </a:prstGeom>
        <a:ln w="0">
          <a:noFill/>
        </a:ln>
      </xdr:spPr>
    </xdr:pic>
    <xdr:clientData/>
  </xdr:twoCellAnchor>
  <xdr:twoCellAnchor editAs="oneCell">
    <xdr:from>
      <xdr:col>3</xdr:col>
      <xdr:colOff>604440</xdr:colOff>
      <xdr:row>640</xdr:row>
      <xdr:rowOff>95400</xdr:rowOff>
    </xdr:from>
    <xdr:to>
      <xdr:col>3</xdr:col>
      <xdr:colOff>1108440</xdr:colOff>
      <xdr:row>642</xdr:row>
      <xdr:rowOff>133200</xdr:rowOff>
    </xdr:to>
    <xdr:pic>
      <xdr:nvPicPr>
        <xdr:cNvPr id="28" name="Picture 528" descr="http://www.paroisses-pabl.fr/img/fleche.png">
          <a:hlinkClick r:id="rId55"/>
        </xdr:cNvPr>
        <xdr:cNvPicPr/>
      </xdr:nvPicPr>
      <xdr:blipFill>
        <a:blip r:embed="rId56"/>
        <a:stretch/>
      </xdr:blipFill>
      <xdr:spPr>
        <a:xfrm>
          <a:off x="8547480" y="158820120"/>
          <a:ext cx="504000" cy="485280"/>
        </a:xfrm>
        <a:prstGeom prst="rect">
          <a:avLst/>
        </a:prstGeom>
        <a:ln w="0">
          <a:noFill/>
        </a:ln>
      </xdr:spPr>
    </xdr:pic>
    <xdr:clientData/>
  </xdr:twoCellAnchor>
  <xdr:twoCellAnchor editAs="oneCell">
    <xdr:from>
      <xdr:col>3</xdr:col>
      <xdr:colOff>604440</xdr:colOff>
      <xdr:row>651</xdr:row>
      <xdr:rowOff>95400</xdr:rowOff>
    </xdr:from>
    <xdr:to>
      <xdr:col>3</xdr:col>
      <xdr:colOff>1108440</xdr:colOff>
      <xdr:row>653</xdr:row>
      <xdr:rowOff>133200</xdr:rowOff>
    </xdr:to>
    <xdr:pic>
      <xdr:nvPicPr>
        <xdr:cNvPr id="29" name="Picture 528" descr="http://www.paroisses-pabl.fr/img/fleche.png">
          <a:hlinkClick r:id="rId57"/>
        </xdr:cNvPr>
        <xdr:cNvPicPr/>
      </xdr:nvPicPr>
      <xdr:blipFill>
        <a:blip r:embed="rId58"/>
        <a:stretch/>
      </xdr:blipFill>
      <xdr:spPr>
        <a:xfrm>
          <a:off x="8547480" y="161696520"/>
          <a:ext cx="504000" cy="485640"/>
        </a:xfrm>
        <a:prstGeom prst="rect">
          <a:avLst/>
        </a:prstGeom>
        <a:ln w="0">
          <a:noFill/>
        </a:ln>
      </xdr:spPr>
    </xdr:pic>
    <xdr:clientData/>
  </xdr:twoCellAnchor>
  <xdr:twoCellAnchor editAs="oneCell">
    <xdr:from>
      <xdr:col>3</xdr:col>
      <xdr:colOff>604440</xdr:colOff>
      <xdr:row>674</xdr:row>
      <xdr:rowOff>94680</xdr:rowOff>
    </xdr:from>
    <xdr:to>
      <xdr:col>3</xdr:col>
      <xdr:colOff>1108440</xdr:colOff>
      <xdr:row>674</xdr:row>
      <xdr:rowOff>570960</xdr:rowOff>
    </xdr:to>
    <xdr:pic>
      <xdr:nvPicPr>
        <xdr:cNvPr id="30" name="Picture 528" descr="http://www.paroisses-pabl.fr/img/fleche.png">
          <a:hlinkClick r:id="rId59"/>
        </xdr:cNvPr>
        <xdr:cNvPicPr/>
      </xdr:nvPicPr>
      <xdr:blipFill>
        <a:blip r:embed="rId60"/>
        <a:stretch/>
      </xdr:blipFill>
      <xdr:spPr>
        <a:xfrm>
          <a:off x="8547480" y="167763240"/>
          <a:ext cx="504000" cy="476280"/>
        </a:xfrm>
        <a:prstGeom prst="rect">
          <a:avLst/>
        </a:prstGeom>
        <a:ln w="0">
          <a:noFill/>
        </a:ln>
      </xdr:spPr>
    </xdr:pic>
    <xdr:clientData/>
  </xdr:twoCellAnchor>
  <xdr:twoCellAnchor editAs="oneCell">
    <xdr:from>
      <xdr:col>3</xdr:col>
      <xdr:colOff>604440</xdr:colOff>
      <xdr:row>705</xdr:row>
      <xdr:rowOff>95400</xdr:rowOff>
    </xdr:from>
    <xdr:to>
      <xdr:col>3</xdr:col>
      <xdr:colOff>1108440</xdr:colOff>
      <xdr:row>707</xdr:row>
      <xdr:rowOff>133200</xdr:rowOff>
    </xdr:to>
    <xdr:pic>
      <xdr:nvPicPr>
        <xdr:cNvPr id="31" name="Picture 528" descr="http://www.paroisses-pabl.fr/img/fleche.png">
          <a:hlinkClick r:id="rId61"/>
        </xdr:cNvPr>
        <xdr:cNvPicPr/>
      </xdr:nvPicPr>
      <xdr:blipFill>
        <a:blip r:embed="rId62"/>
        <a:stretch/>
      </xdr:blipFill>
      <xdr:spPr>
        <a:xfrm>
          <a:off x="8547480" y="175269600"/>
          <a:ext cx="504000" cy="485640"/>
        </a:xfrm>
        <a:prstGeom prst="rect">
          <a:avLst/>
        </a:prstGeom>
        <a:ln w="0">
          <a:noFill/>
        </a:ln>
      </xdr:spPr>
    </xdr:pic>
    <xdr:clientData/>
  </xdr:twoCellAnchor>
  <xdr:twoCellAnchor editAs="oneCell">
    <xdr:from>
      <xdr:col>3</xdr:col>
      <xdr:colOff>604440</xdr:colOff>
      <xdr:row>740</xdr:row>
      <xdr:rowOff>95400</xdr:rowOff>
    </xdr:from>
    <xdr:to>
      <xdr:col>3</xdr:col>
      <xdr:colOff>1108440</xdr:colOff>
      <xdr:row>742</xdr:row>
      <xdr:rowOff>133200</xdr:rowOff>
    </xdr:to>
    <xdr:pic>
      <xdr:nvPicPr>
        <xdr:cNvPr id="32" name="Picture 528" descr="http://www.paroisses-pabl.fr/img/fleche.png">
          <a:hlinkClick r:id="rId63"/>
        </xdr:cNvPr>
        <xdr:cNvPicPr/>
      </xdr:nvPicPr>
      <xdr:blipFill>
        <a:blip r:embed="rId64"/>
        <a:stretch/>
      </xdr:blipFill>
      <xdr:spPr>
        <a:xfrm>
          <a:off x="8547480" y="183985200"/>
          <a:ext cx="504000" cy="485280"/>
        </a:xfrm>
        <a:prstGeom prst="rect">
          <a:avLst/>
        </a:prstGeom>
        <a:ln w="0">
          <a:noFill/>
        </a:ln>
      </xdr:spPr>
    </xdr:pic>
    <xdr:clientData/>
  </xdr:twoCellAnchor>
  <xdr:twoCellAnchor editAs="oneCell">
    <xdr:from>
      <xdr:col>3</xdr:col>
      <xdr:colOff>604440</xdr:colOff>
      <xdr:row>775</xdr:row>
      <xdr:rowOff>95400</xdr:rowOff>
    </xdr:from>
    <xdr:to>
      <xdr:col>3</xdr:col>
      <xdr:colOff>1108440</xdr:colOff>
      <xdr:row>777</xdr:row>
      <xdr:rowOff>133200</xdr:rowOff>
    </xdr:to>
    <xdr:pic>
      <xdr:nvPicPr>
        <xdr:cNvPr id="33" name="Picture 528" descr="http://www.paroisses-pabl.fr/img/fleche.png">
          <a:hlinkClick r:id="rId65"/>
        </xdr:cNvPr>
        <xdr:cNvPicPr/>
      </xdr:nvPicPr>
      <xdr:blipFill>
        <a:blip r:embed="rId66"/>
        <a:stretch/>
      </xdr:blipFill>
      <xdr:spPr>
        <a:xfrm>
          <a:off x="8547480" y="192624120"/>
          <a:ext cx="504000" cy="485640"/>
        </a:xfrm>
        <a:prstGeom prst="rect">
          <a:avLst/>
        </a:prstGeom>
        <a:ln w="0">
          <a:noFill/>
        </a:ln>
      </xdr:spPr>
    </xdr:pic>
    <xdr:clientData/>
  </xdr:twoCellAnchor>
  <xdr:twoCellAnchor editAs="oneCell">
    <xdr:from>
      <xdr:col>3</xdr:col>
      <xdr:colOff>604440</xdr:colOff>
      <xdr:row>783</xdr:row>
      <xdr:rowOff>95400</xdr:rowOff>
    </xdr:from>
    <xdr:to>
      <xdr:col>3</xdr:col>
      <xdr:colOff>1108440</xdr:colOff>
      <xdr:row>785</xdr:row>
      <xdr:rowOff>133200</xdr:rowOff>
    </xdr:to>
    <xdr:pic>
      <xdr:nvPicPr>
        <xdr:cNvPr id="34" name="Picture 528" descr="http://www.paroisses-pabl.fr/img/fleche.png">
          <a:hlinkClick r:id="rId67"/>
        </xdr:cNvPr>
        <xdr:cNvPicPr/>
      </xdr:nvPicPr>
      <xdr:blipFill>
        <a:blip r:embed="rId68"/>
        <a:stretch/>
      </xdr:blipFill>
      <xdr:spPr>
        <a:xfrm>
          <a:off x="8547480" y="194205240"/>
          <a:ext cx="504000" cy="485640"/>
        </a:xfrm>
        <a:prstGeom prst="rect">
          <a:avLst/>
        </a:prstGeom>
        <a:ln w="0">
          <a:noFill/>
        </a:ln>
      </xdr:spPr>
    </xdr:pic>
    <xdr:clientData/>
  </xdr:twoCellAnchor>
  <xdr:twoCellAnchor editAs="oneCell">
    <xdr:from>
      <xdr:col>3</xdr:col>
      <xdr:colOff>604440</xdr:colOff>
      <xdr:row>820</xdr:row>
      <xdr:rowOff>95400</xdr:rowOff>
    </xdr:from>
    <xdr:to>
      <xdr:col>3</xdr:col>
      <xdr:colOff>1108440</xdr:colOff>
      <xdr:row>822</xdr:row>
      <xdr:rowOff>133200</xdr:rowOff>
    </xdr:to>
    <xdr:pic>
      <xdr:nvPicPr>
        <xdr:cNvPr id="35" name="Picture 528" descr="http://www.paroisses-pabl.fr/img/fleche.png">
          <a:hlinkClick r:id="rId69"/>
        </xdr:cNvPr>
        <xdr:cNvPicPr/>
      </xdr:nvPicPr>
      <xdr:blipFill>
        <a:blip r:embed="rId70"/>
        <a:stretch/>
      </xdr:blipFill>
      <xdr:spPr>
        <a:xfrm>
          <a:off x="8547480" y="202034880"/>
          <a:ext cx="504000" cy="485640"/>
        </a:xfrm>
        <a:prstGeom prst="rect">
          <a:avLst/>
        </a:prstGeom>
        <a:ln w="0">
          <a:noFill/>
        </a:ln>
      </xdr:spPr>
    </xdr:pic>
    <xdr:clientData/>
  </xdr:twoCellAnchor>
  <xdr:twoCellAnchor editAs="oneCell">
    <xdr:from>
      <xdr:col>3</xdr:col>
      <xdr:colOff>604440</xdr:colOff>
      <xdr:row>830</xdr:row>
      <xdr:rowOff>95400</xdr:rowOff>
    </xdr:from>
    <xdr:to>
      <xdr:col>3</xdr:col>
      <xdr:colOff>1108440</xdr:colOff>
      <xdr:row>832</xdr:row>
      <xdr:rowOff>133200</xdr:rowOff>
    </xdr:to>
    <xdr:pic>
      <xdr:nvPicPr>
        <xdr:cNvPr id="36" name="Picture 528" descr="http://www.paroisses-pabl.fr/img/fleche.png">
          <a:hlinkClick r:id="rId71"/>
        </xdr:cNvPr>
        <xdr:cNvPicPr/>
      </xdr:nvPicPr>
      <xdr:blipFill>
        <a:blip r:embed="rId72"/>
        <a:stretch/>
      </xdr:blipFill>
      <xdr:spPr>
        <a:xfrm>
          <a:off x="8547480" y="204177960"/>
          <a:ext cx="504000" cy="485640"/>
        </a:xfrm>
        <a:prstGeom prst="rect">
          <a:avLst/>
        </a:prstGeom>
        <a:ln w="0">
          <a:noFill/>
        </a:ln>
      </xdr:spPr>
    </xdr:pic>
    <xdr:clientData/>
  </xdr:twoCellAnchor>
  <xdr:twoCellAnchor editAs="oneCell">
    <xdr:from>
      <xdr:col>3</xdr:col>
      <xdr:colOff>604440</xdr:colOff>
      <xdr:row>850</xdr:row>
      <xdr:rowOff>95400</xdr:rowOff>
    </xdr:from>
    <xdr:to>
      <xdr:col>3</xdr:col>
      <xdr:colOff>1108440</xdr:colOff>
      <xdr:row>852</xdr:row>
      <xdr:rowOff>133200</xdr:rowOff>
    </xdr:to>
    <xdr:pic>
      <xdr:nvPicPr>
        <xdr:cNvPr id="37" name="Picture 528" descr="http://www.paroisses-pabl.fr/img/fleche.png">
          <a:hlinkClick r:id="rId73"/>
        </xdr:cNvPr>
        <xdr:cNvPicPr/>
      </xdr:nvPicPr>
      <xdr:blipFill>
        <a:blip r:embed="rId74"/>
        <a:stretch/>
      </xdr:blipFill>
      <xdr:spPr>
        <a:xfrm>
          <a:off x="8547480" y="208769040"/>
          <a:ext cx="504000" cy="485640"/>
        </a:xfrm>
        <a:prstGeom prst="rect">
          <a:avLst/>
        </a:prstGeom>
        <a:ln w="0">
          <a:noFill/>
        </a:ln>
      </xdr:spPr>
    </xdr:pic>
    <xdr:clientData/>
  </xdr:twoCellAnchor>
  <xdr:twoCellAnchor editAs="oneCell">
    <xdr:from>
      <xdr:col>3</xdr:col>
      <xdr:colOff>604440</xdr:colOff>
      <xdr:row>887</xdr:row>
      <xdr:rowOff>95760</xdr:rowOff>
    </xdr:from>
    <xdr:to>
      <xdr:col>3</xdr:col>
      <xdr:colOff>1108440</xdr:colOff>
      <xdr:row>889</xdr:row>
      <xdr:rowOff>133200</xdr:rowOff>
    </xdr:to>
    <xdr:pic>
      <xdr:nvPicPr>
        <xdr:cNvPr id="38" name="Picture 528" descr="http://www.paroisses-pabl.fr/img/fleche.png">
          <a:hlinkClick r:id="rId75"/>
        </xdr:cNvPr>
        <xdr:cNvPicPr/>
      </xdr:nvPicPr>
      <xdr:blipFill>
        <a:blip r:embed="rId76"/>
        <a:stretch/>
      </xdr:blipFill>
      <xdr:spPr>
        <a:xfrm>
          <a:off x="8547480" y="217503720"/>
          <a:ext cx="504000" cy="485280"/>
        </a:xfrm>
        <a:prstGeom prst="rect">
          <a:avLst/>
        </a:prstGeom>
        <a:ln w="0">
          <a:noFill/>
        </a:ln>
      </xdr:spPr>
    </xdr:pic>
    <xdr:clientData/>
  </xdr:twoCellAnchor>
  <xdr:twoCellAnchor editAs="oneCell">
    <xdr:from>
      <xdr:col>3</xdr:col>
      <xdr:colOff>604440</xdr:colOff>
      <xdr:row>911</xdr:row>
      <xdr:rowOff>95400</xdr:rowOff>
    </xdr:from>
    <xdr:to>
      <xdr:col>3</xdr:col>
      <xdr:colOff>1108440</xdr:colOff>
      <xdr:row>913</xdr:row>
      <xdr:rowOff>133200</xdr:rowOff>
    </xdr:to>
    <xdr:pic>
      <xdr:nvPicPr>
        <xdr:cNvPr id="39" name="Picture 528" descr="http://www.paroisses-pabl.fr/img/fleche.png">
          <a:hlinkClick r:id="rId77"/>
        </xdr:cNvPr>
        <xdr:cNvPicPr/>
      </xdr:nvPicPr>
      <xdr:blipFill>
        <a:blip r:embed="rId78"/>
        <a:stretch/>
      </xdr:blipFill>
      <xdr:spPr>
        <a:xfrm>
          <a:off x="8547480" y="223399440"/>
          <a:ext cx="504000" cy="485640"/>
        </a:xfrm>
        <a:prstGeom prst="rect">
          <a:avLst/>
        </a:prstGeom>
        <a:ln w="0">
          <a:noFill/>
        </a:ln>
      </xdr:spPr>
    </xdr:pic>
    <xdr:clientData/>
  </xdr:twoCellAnchor>
  <xdr:twoCellAnchor editAs="oneCell">
    <xdr:from>
      <xdr:col>3</xdr:col>
      <xdr:colOff>604440</xdr:colOff>
      <xdr:row>930</xdr:row>
      <xdr:rowOff>95400</xdr:rowOff>
    </xdr:from>
    <xdr:to>
      <xdr:col>3</xdr:col>
      <xdr:colOff>1108440</xdr:colOff>
      <xdr:row>932</xdr:row>
      <xdr:rowOff>133200</xdr:rowOff>
    </xdr:to>
    <xdr:pic>
      <xdr:nvPicPr>
        <xdr:cNvPr id="40" name="Picture 528" descr="http://www.paroisses-pabl.fr/img/fleche.png">
          <a:hlinkClick r:id="rId79"/>
        </xdr:cNvPr>
        <xdr:cNvPicPr/>
      </xdr:nvPicPr>
      <xdr:blipFill>
        <a:blip r:embed="rId80"/>
        <a:stretch/>
      </xdr:blipFill>
      <xdr:spPr>
        <a:xfrm>
          <a:off x="8547480" y="227619000"/>
          <a:ext cx="504000" cy="485640"/>
        </a:xfrm>
        <a:prstGeom prst="rect">
          <a:avLst/>
        </a:prstGeom>
        <a:ln w="0">
          <a:noFill/>
        </a:ln>
      </xdr:spPr>
    </xdr:pic>
    <xdr:clientData/>
  </xdr:twoCellAnchor>
  <xdr:twoCellAnchor editAs="oneCell">
    <xdr:from>
      <xdr:col>3</xdr:col>
      <xdr:colOff>604440</xdr:colOff>
      <xdr:row>956</xdr:row>
      <xdr:rowOff>95760</xdr:rowOff>
    </xdr:from>
    <xdr:to>
      <xdr:col>3</xdr:col>
      <xdr:colOff>1108440</xdr:colOff>
      <xdr:row>958</xdr:row>
      <xdr:rowOff>133200</xdr:rowOff>
    </xdr:to>
    <xdr:pic>
      <xdr:nvPicPr>
        <xdr:cNvPr id="41" name="Picture 528" descr="http://www.paroisses-pabl.fr/img/fleche.png">
          <a:hlinkClick r:id="rId81"/>
        </xdr:cNvPr>
        <xdr:cNvPicPr/>
      </xdr:nvPicPr>
      <xdr:blipFill>
        <a:blip r:embed="rId82"/>
        <a:stretch/>
      </xdr:blipFill>
      <xdr:spPr>
        <a:xfrm>
          <a:off x="8547480" y="234648720"/>
          <a:ext cx="504000" cy="485280"/>
        </a:xfrm>
        <a:prstGeom prst="rect">
          <a:avLst/>
        </a:prstGeom>
        <a:ln w="0">
          <a:noFill/>
        </a:ln>
      </xdr:spPr>
    </xdr:pic>
    <xdr:clientData/>
  </xdr:twoCellAnchor>
  <xdr:twoCellAnchor editAs="oneCell">
    <xdr:from>
      <xdr:col>3</xdr:col>
      <xdr:colOff>604440</xdr:colOff>
      <xdr:row>974</xdr:row>
      <xdr:rowOff>95400</xdr:rowOff>
    </xdr:from>
    <xdr:to>
      <xdr:col>3</xdr:col>
      <xdr:colOff>1108440</xdr:colOff>
      <xdr:row>976</xdr:row>
      <xdr:rowOff>133200</xdr:rowOff>
    </xdr:to>
    <xdr:pic>
      <xdr:nvPicPr>
        <xdr:cNvPr id="42" name="Picture 528" descr="http://www.paroisses-pabl.fr/img/fleche.png">
          <a:hlinkClick r:id="rId83"/>
        </xdr:cNvPr>
        <xdr:cNvPicPr/>
      </xdr:nvPicPr>
      <xdr:blipFill>
        <a:blip r:embed="rId84"/>
        <a:stretch/>
      </xdr:blipFill>
      <xdr:spPr>
        <a:xfrm>
          <a:off x="8547480" y="238677480"/>
          <a:ext cx="504000" cy="485640"/>
        </a:xfrm>
        <a:prstGeom prst="rect">
          <a:avLst/>
        </a:prstGeom>
        <a:ln w="0">
          <a:noFill/>
        </a:ln>
      </xdr:spPr>
    </xdr:pic>
    <xdr:clientData/>
  </xdr:twoCellAnchor>
  <xdr:twoCellAnchor editAs="oneCell">
    <xdr:from>
      <xdr:col>3</xdr:col>
      <xdr:colOff>604440</xdr:colOff>
      <xdr:row>996</xdr:row>
      <xdr:rowOff>95760</xdr:rowOff>
    </xdr:from>
    <xdr:to>
      <xdr:col>3</xdr:col>
      <xdr:colOff>1108440</xdr:colOff>
      <xdr:row>998</xdr:row>
      <xdr:rowOff>133200</xdr:rowOff>
    </xdr:to>
    <xdr:pic>
      <xdr:nvPicPr>
        <xdr:cNvPr id="43" name="Picture 528" descr="http://www.paroisses-pabl.fr/img/fleche.png">
          <a:hlinkClick r:id="rId85"/>
        </xdr:cNvPr>
        <xdr:cNvPicPr/>
      </xdr:nvPicPr>
      <xdr:blipFill>
        <a:blip r:embed="rId86"/>
        <a:stretch/>
      </xdr:blipFill>
      <xdr:spPr>
        <a:xfrm>
          <a:off x="8547480" y="243459360"/>
          <a:ext cx="504000" cy="485280"/>
        </a:xfrm>
        <a:prstGeom prst="rect">
          <a:avLst/>
        </a:prstGeom>
        <a:ln w="0">
          <a:noFill/>
        </a:ln>
      </xdr:spPr>
    </xdr:pic>
    <xdr:clientData/>
  </xdr:twoCellAnchor>
  <xdr:twoCellAnchor editAs="oneCell">
    <xdr:from>
      <xdr:col>3</xdr:col>
      <xdr:colOff>604440</xdr:colOff>
      <xdr:row>1016</xdr:row>
      <xdr:rowOff>95400</xdr:rowOff>
    </xdr:from>
    <xdr:to>
      <xdr:col>3</xdr:col>
      <xdr:colOff>1108440</xdr:colOff>
      <xdr:row>1018</xdr:row>
      <xdr:rowOff>133200</xdr:rowOff>
    </xdr:to>
    <xdr:pic>
      <xdr:nvPicPr>
        <xdr:cNvPr id="44" name="Picture 528" descr="http://www.paroisses-pabl.fr/img/fleche.png">
          <a:hlinkClick r:id="rId87"/>
        </xdr:cNvPr>
        <xdr:cNvPicPr/>
      </xdr:nvPicPr>
      <xdr:blipFill>
        <a:blip r:embed="rId88"/>
        <a:stretch/>
      </xdr:blipFill>
      <xdr:spPr>
        <a:xfrm>
          <a:off x="8547480" y="247869360"/>
          <a:ext cx="504000" cy="485280"/>
        </a:xfrm>
        <a:prstGeom prst="rect">
          <a:avLst/>
        </a:prstGeom>
        <a:ln w="0">
          <a:noFill/>
        </a:ln>
      </xdr:spPr>
    </xdr:pic>
    <xdr:clientData/>
  </xdr:twoCellAnchor>
  <xdr:twoCellAnchor editAs="oneCell">
    <xdr:from>
      <xdr:col>3</xdr:col>
      <xdr:colOff>604440</xdr:colOff>
      <xdr:row>1041</xdr:row>
      <xdr:rowOff>95400</xdr:rowOff>
    </xdr:from>
    <xdr:to>
      <xdr:col>3</xdr:col>
      <xdr:colOff>1108440</xdr:colOff>
      <xdr:row>1043</xdr:row>
      <xdr:rowOff>133200</xdr:rowOff>
    </xdr:to>
    <xdr:pic>
      <xdr:nvPicPr>
        <xdr:cNvPr id="45" name="Picture 528" descr="http://www.paroisses-pabl.fr/img/fleche.png">
          <a:hlinkClick r:id="rId89"/>
        </xdr:cNvPr>
        <xdr:cNvPicPr/>
      </xdr:nvPicPr>
      <xdr:blipFill>
        <a:blip r:embed="rId90"/>
        <a:stretch/>
      </xdr:blipFill>
      <xdr:spPr>
        <a:xfrm>
          <a:off x="8547480" y="253812960"/>
          <a:ext cx="504000" cy="48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 activeCellId="0" sqref="B2:E2"/>
    </sheetView>
  </sheetViews>
  <sheetFormatPr defaultColWidth="11.41796875" defaultRowHeight="14.25" zeroHeight="false" outlineLevelRow="0" outlineLevelCol="0"/>
  <cols>
    <col collapsed="false" customWidth="false" hidden="false" outlineLevel="0" max="1" min="1" style="1" width="11.42"/>
    <col collapsed="false" customWidth="true" hidden="true" outlineLevel="0" max="2" min="2" style="1" width="11.05"/>
    <col collapsed="false" customWidth="true" hidden="false" outlineLevel="0" max="3" min="3" style="1" width="101.28"/>
    <col collapsed="false" customWidth="true" hidden="false" outlineLevel="0" max="4" min="4" style="1" width="15.85"/>
    <col collapsed="false" customWidth="true" hidden="false" outlineLevel="0" max="5" min="5" style="1" width="86.28"/>
    <col collapsed="false" customWidth="false" hidden="false" outlineLevel="0" max="257" min="6" style="1" width="11.42"/>
  </cols>
  <sheetData>
    <row r="1" customFormat="false" ht="30" hidden="false" customHeight="true" outlineLevel="0" collapsed="false">
      <c r="A1" s="2" t="s">
        <v>0</v>
      </c>
      <c r="B1" s="2"/>
      <c r="C1" s="2"/>
      <c r="D1" s="2"/>
      <c r="E1" s="2"/>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03.5" hidden="false" customHeight="true" outlineLevel="0" collapsed="false">
      <c r="A2" s="0"/>
      <c r="B2" s="3"/>
      <c r="C2" s="3"/>
      <c r="D2" s="3"/>
      <c r="E2" s="3"/>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6.5" hidden="false" customHeight="true" outlineLevel="0" collapsed="false">
      <c r="A3" s="4" t="s">
        <v>1</v>
      </c>
      <c r="B3" s="4"/>
      <c r="C3" s="4"/>
      <c r="D3" s="4"/>
      <c r="E3" s="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false" outlineLevel="0" collapsed="false">
      <c r="A4" s="0"/>
      <c r="B4" s="5"/>
      <c r="C4" s="5"/>
      <c r="D4" s="5"/>
      <c r="E4" s="5"/>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0"/>
      <c r="B5" s="5"/>
      <c r="C5" s="5"/>
      <c r="D5" s="5"/>
      <c r="E5" s="5"/>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0"/>
      <c r="B6" s="5"/>
      <c r="C6" s="5"/>
      <c r="D6" s="5"/>
      <c r="E6" s="5"/>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true" outlineLevel="0" collapsed="false">
      <c r="A7" s="6" t="s">
        <v>2</v>
      </c>
      <c r="B7" s="6"/>
      <c r="C7" s="6"/>
      <c r="D7" s="6"/>
      <c r="E7" s="6"/>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0"/>
      <c r="B8" s="5"/>
      <c r="C8" s="5"/>
      <c r="D8" s="5"/>
      <c r="E8" s="5"/>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0"/>
      <c r="B9" s="5"/>
      <c r="C9" s="5"/>
      <c r="D9" s="5"/>
      <c r="E9" s="5"/>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0"/>
      <c r="B10" s="5"/>
      <c r="C10" s="5"/>
      <c r="D10" s="5"/>
      <c r="E10" s="5"/>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0"/>
      <c r="B11" s="5"/>
      <c r="C11" s="5"/>
      <c r="D11" s="5"/>
      <c r="E11" s="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0"/>
      <c r="B12" s="5"/>
      <c r="C12" s="5"/>
      <c r="D12" s="5"/>
      <c r="E12" s="5"/>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0"/>
      <c r="B13" s="5"/>
      <c r="C13" s="5"/>
      <c r="D13" s="5"/>
      <c r="E13" s="5"/>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0"/>
      <c r="B14" s="5"/>
      <c r="C14" s="5"/>
      <c r="D14" s="5"/>
      <c r="E14" s="5"/>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5" hidden="false" customHeight="false" outlineLevel="0" collapsed="false">
      <c r="A15" s="0"/>
      <c r="B15" s="5"/>
      <c r="C15" s="5"/>
      <c r="D15" s="5"/>
      <c r="E15" s="5"/>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0"/>
      <c r="B16" s="5"/>
      <c r="C16" s="5"/>
      <c r="D16" s="5"/>
      <c r="E16" s="5"/>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4.5" hidden="false" customHeight="true" outlineLevel="0" collapsed="false">
      <c r="A17" s="0"/>
      <c r="B17" s="5"/>
      <c r="C17" s="5"/>
      <c r="D17" s="5"/>
      <c r="E17" s="5"/>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6.25" hidden="false" customHeight="true" outlineLevel="0" collapsed="false">
      <c r="A18" s="0"/>
      <c r="B18" s="5"/>
      <c r="C18" s="5"/>
      <c r="D18" s="5"/>
      <c r="E18" s="7" t="s">
        <v>3</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1.25" hidden="false" customHeight="true" outlineLevel="0" collapsed="false">
      <c r="A19" s="0"/>
      <c r="B19" s="8" t="s">
        <v>4</v>
      </c>
      <c r="C19" s="9" t="s">
        <v>5</v>
      </c>
      <c r="D19" s="9"/>
      <c r="E19" s="9"/>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1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11" t="s">
        <v>6</v>
      </c>
      <c r="C21" s="11" t="s">
        <v>7</v>
      </c>
      <c r="D21" s="11"/>
      <c r="E21" s="12" t="s">
        <v>8</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13"/>
      <c r="C22" s="14"/>
      <c r="D22" s="14"/>
      <c r="E22" s="15" t="n">
        <f aca="false">SUM(E23:E66)</f>
        <v>200</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6" customFormat="true" ht="15" hidden="false" customHeight="false" outlineLevel="0" collapsed="false">
      <c r="B23" s="17" t="s">
        <v>9</v>
      </c>
      <c r="C23" s="18" t="s">
        <v>10</v>
      </c>
      <c r="D23" s="18"/>
      <c r="E23" s="19" t="n">
        <v>2</v>
      </c>
    </row>
    <row r="24" s="16" customFormat="true" ht="15" hidden="false" customHeight="false" outlineLevel="0" collapsed="false">
      <c r="B24" s="17" t="s">
        <v>11</v>
      </c>
      <c r="C24" s="18" t="s">
        <v>12</v>
      </c>
      <c r="D24" s="18"/>
      <c r="E24" s="19" t="n">
        <v>5</v>
      </c>
    </row>
    <row r="25" s="16" customFormat="true" ht="15" hidden="false" customHeight="false" outlineLevel="0" collapsed="false">
      <c r="B25" s="17" t="s">
        <v>13</v>
      </c>
      <c r="C25" s="18" t="s">
        <v>14</v>
      </c>
      <c r="D25" s="18"/>
      <c r="E25" s="19" t="n">
        <v>2</v>
      </c>
    </row>
    <row r="26" s="16" customFormat="true" ht="15" hidden="false" customHeight="false" outlineLevel="0" collapsed="false">
      <c r="B26" s="17" t="s">
        <v>15</v>
      </c>
      <c r="C26" s="18" t="s">
        <v>16</v>
      </c>
      <c r="D26" s="18"/>
      <c r="E26" s="19" t="n">
        <v>2</v>
      </c>
    </row>
    <row r="27" s="16" customFormat="true" ht="15" hidden="false" customHeight="false" outlineLevel="0" collapsed="false">
      <c r="B27" s="17" t="s">
        <v>17</v>
      </c>
      <c r="C27" s="18" t="s">
        <v>18</v>
      </c>
      <c r="D27" s="18"/>
      <c r="E27" s="19" t="n">
        <v>7</v>
      </c>
    </row>
    <row r="28" s="16" customFormat="true" ht="15" hidden="false" customHeight="false" outlineLevel="0" collapsed="false">
      <c r="B28" s="17" t="s">
        <v>19</v>
      </c>
      <c r="C28" s="18" t="s">
        <v>20</v>
      </c>
      <c r="D28" s="18"/>
      <c r="E28" s="19" t="n">
        <v>3</v>
      </c>
    </row>
    <row r="29" s="16" customFormat="true" ht="15" hidden="false" customHeight="false" outlineLevel="0" collapsed="false">
      <c r="B29" s="17" t="s">
        <v>21</v>
      </c>
      <c r="C29" s="18" t="s">
        <v>22</v>
      </c>
      <c r="D29" s="18"/>
      <c r="E29" s="19" t="n">
        <v>5</v>
      </c>
    </row>
    <row r="30" s="16" customFormat="true" ht="15" hidden="false" customHeight="false" outlineLevel="0" collapsed="false">
      <c r="B30" s="17" t="s">
        <v>23</v>
      </c>
      <c r="C30" s="18" t="s">
        <v>24</v>
      </c>
      <c r="D30" s="18"/>
      <c r="E30" s="19" t="n">
        <v>3</v>
      </c>
    </row>
    <row r="31" s="16" customFormat="true" ht="15" hidden="false" customHeight="false" outlineLevel="0" collapsed="false">
      <c r="B31" s="17" t="s">
        <v>25</v>
      </c>
      <c r="C31" s="18" t="s">
        <v>26</v>
      </c>
      <c r="D31" s="18"/>
      <c r="E31" s="19" t="n">
        <v>5</v>
      </c>
    </row>
    <row r="32" s="16" customFormat="true" ht="15" hidden="false" customHeight="false" outlineLevel="0" collapsed="false">
      <c r="B32" s="17" t="s">
        <v>27</v>
      </c>
      <c r="C32" s="18" t="s">
        <v>28</v>
      </c>
      <c r="D32" s="18"/>
      <c r="E32" s="19" t="n">
        <v>4</v>
      </c>
    </row>
    <row r="33" s="16" customFormat="true" ht="15" hidden="false" customHeight="false" outlineLevel="0" collapsed="false">
      <c r="B33" s="17" t="s">
        <v>29</v>
      </c>
      <c r="C33" s="18" t="s">
        <v>30</v>
      </c>
      <c r="D33" s="18"/>
      <c r="E33" s="19" t="n">
        <v>2</v>
      </c>
    </row>
    <row r="34" s="16" customFormat="true" ht="15" hidden="false" customHeight="false" outlineLevel="0" collapsed="false">
      <c r="B34" s="17" t="s">
        <v>31</v>
      </c>
      <c r="C34" s="18" t="s">
        <v>32</v>
      </c>
      <c r="D34" s="18"/>
      <c r="E34" s="19" t="n">
        <v>8</v>
      </c>
    </row>
    <row r="35" s="16" customFormat="true" ht="15" hidden="false" customHeight="false" outlineLevel="0" collapsed="false">
      <c r="B35" s="17" t="s">
        <v>33</v>
      </c>
      <c r="C35" s="18" t="s">
        <v>34</v>
      </c>
      <c r="D35" s="18"/>
      <c r="E35" s="19" t="n">
        <v>3</v>
      </c>
    </row>
    <row r="36" s="16" customFormat="true" ht="15" hidden="false" customHeight="false" outlineLevel="0" collapsed="false">
      <c r="B36" s="17" t="s">
        <v>35</v>
      </c>
      <c r="C36" s="18" t="s">
        <v>36</v>
      </c>
      <c r="D36" s="18"/>
      <c r="E36" s="19" t="n">
        <v>5</v>
      </c>
    </row>
    <row r="37" s="16" customFormat="true" ht="15" hidden="false" customHeight="false" outlineLevel="0" collapsed="false">
      <c r="B37" s="17" t="s">
        <v>37</v>
      </c>
      <c r="C37" s="18" t="s">
        <v>38</v>
      </c>
      <c r="D37" s="18"/>
      <c r="E37" s="19" t="n">
        <v>5</v>
      </c>
    </row>
    <row r="38" s="16" customFormat="true" ht="15" hidden="false" customHeight="false" outlineLevel="0" collapsed="false">
      <c r="B38" s="17" t="s">
        <v>39</v>
      </c>
      <c r="C38" s="18" t="s">
        <v>40</v>
      </c>
      <c r="D38" s="18"/>
      <c r="E38" s="19" t="n">
        <v>3</v>
      </c>
    </row>
    <row r="39" s="16" customFormat="true" ht="15" hidden="false" customHeight="false" outlineLevel="0" collapsed="false">
      <c r="B39" s="17" t="s">
        <v>41</v>
      </c>
      <c r="C39" s="18" t="s">
        <v>42</v>
      </c>
      <c r="D39" s="18"/>
      <c r="E39" s="19" t="n">
        <v>7</v>
      </c>
    </row>
    <row r="40" s="16" customFormat="true" ht="15" hidden="false" customHeight="false" outlineLevel="0" collapsed="false">
      <c r="B40" s="17" t="s">
        <v>43</v>
      </c>
      <c r="C40" s="18" t="s">
        <v>44</v>
      </c>
      <c r="D40" s="18"/>
      <c r="E40" s="19" t="n">
        <v>9</v>
      </c>
    </row>
    <row r="41" s="16" customFormat="true" ht="15" hidden="false" customHeight="false" outlineLevel="0" collapsed="false">
      <c r="B41" s="17" t="s">
        <v>45</v>
      </c>
      <c r="C41" s="18" t="s">
        <v>46</v>
      </c>
      <c r="D41" s="18"/>
      <c r="E41" s="19" t="n">
        <v>10</v>
      </c>
    </row>
    <row r="42" s="16" customFormat="true" ht="15" hidden="false" customHeight="false" outlineLevel="0" collapsed="false">
      <c r="B42" s="17" t="s">
        <v>47</v>
      </c>
      <c r="C42" s="18" t="s">
        <v>48</v>
      </c>
      <c r="D42" s="18"/>
      <c r="E42" s="19" t="n">
        <v>2</v>
      </c>
    </row>
    <row r="43" s="16" customFormat="true" ht="15" hidden="false" customHeight="false" outlineLevel="0" collapsed="false">
      <c r="B43" s="17" t="s">
        <v>49</v>
      </c>
      <c r="C43" s="18" t="s">
        <v>50</v>
      </c>
      <c r="D43" s="18"/>
      <c r="E43" s="19" t="n">
        <v>2</v>
      </c>
    </row>
    <row r="44" s="16" customFormat="true" ht="15" hidden="false" customHeight="false" outlineLevel="0" collapsed="false">
      <c r="B44" s="17" t="s">
        <v>51</v>
      </c>
      <c r="C44" s="18" t="s">
        <v>52</v>
      </c>
      <c r="D44" s="18"/>
      <c r="E44" s="19" t="n">
        <v>2</v>
      </c>
    </row>
    <row r="45" s="16" customFormat="true" ht="15" hidden="false" customHeight="false" outlineLevel="0" collapsed="false">
      <c r="B45" s="17" t="s">
        <v>53</v>
      </c>
      <c r="C45" s="18" t="s">
        <v>54</v>
      </c>
      <c r="D45" s="18"/>
      <c r="E45" s="19" t="n">
        <v>4</v>
      </c>
    </row>
    <row r="46" s="16" customFormat="true" ht="15" hidden="false" customHeight="false" outlineLevel="0" collapsed="false">
      <c r="B46" s="17" t="s">
        <v>55</v>
      </c>
      <c r="C46" s="18" t="s">
        <v>56</v>
      </c>
      <c r="D46" s="18"/>
      <c r="E46" s="19" t="n">
        <v>5</v>
      </c>
    </row>
    <row r="47" s="16" customFormat="true" ht="15" hidden="false" customHeight="false" outlineLevel="0" collapsed="false">
      <c r="B47" s="17" t="s">
        <v>57</v>
      </c>
      <c r="C47" s="18" t="s">
        <v>58</v>
      </c>
      <c r="D47" s="18"/>
      <c r="E47" s="19" t="n">
        <v>6</v>
      </c>
    </row>
    <row r="48" s="16" customFormat="true" ht="15" hidden="false" customHeight="false" outlineLevel="0" collapsed="false">
      <c r="B48" s="17" t="s">
        <v>59</v>
      </c>
      <c r="C48" s="18" t="s">
        <v>60</v>
      </c>
      <c r="D48" s="18"/>
      <c r="E48" s="19" t="n">
        <v>5</v>
      </c>
    </row>
    <row r="49" s="16" customFormat="true" ht="15" hidden="false" customHeight="false" outlineLevel="0" collapsed="false">
      <c r="B49" s="17" t="s">
        <v>61</v>
      </c>
      <c r="C49" s="18" t="s">
        <v>62</v>
      </c>
      <c r="D49" s="18"/>
      <c r="E49" s="19" t="n">
        <v>2</v>
      </c>
    </row>
    <row r="50" s="16" customFormat="true" ht="15" hidden="false" customHeight="false" outlineLevel="0" collapsed="false">
      <c r="B50" s="17" t="s">
        <v>63</v>
      </c>
      <c r="C50" s="18" t="s">
        <v>64</v>
      </c>
      <c r="D50" s="18"/>
      <c r="E50" s="19" t="n">
        <v>5</v>
      </c>
    </row>
    <row r="51" s="16" customFormat="true" ht="15" hidden="false" customHeight="false" outlineLevel="0" collapsed="false">
      <c r="B51" s="17" t="s">
        <v>65</v>
      </c>
      <c r="C51" s="18" t="s">
        <v>66</v>
      </c>
      <c r="D51" s="18"/>
      <c r="E51" s="19" t="n">
        <v>7</v>
      </c>
    </row>
    <row r="52" s="16" customFormat="true" ht="15" hidden="false" customHeight="false" outlineLevel="0" collapsed="false">
      <c r="B52" s="17" t="s">
        <v>67</v>
      </c>
      <c r="C52" s="18" t="s">
        <v>68</v>
      </c>
      <c r="D52" s="18"/>
      <c r="E52" s="19" t="n">
        <v>7</v>
      </c>
    </row>
    <row r="53" s="16" customFormat="true" ht="15" hidden="false" customHeight="false" outlineLevel="0" collapsed="false">
      <c r="B53" s="17" t="s">
        <v>69</v>
      </c>
      <c r="C53" s="18" t="s">
        <v>70</v>
      </c>
      <c r="D53" s="18"/>
      <c r="E53" s="19" t="n">
        <v>8</v>
      </c>
    </row>
    <row r="54" s="16" customFormat="true" ht="15" hidden="false" customHeight="false" outlineLevel="0" collapsed="false">
      <c r="B54" s="17" t="s">
        <v>71</v>
      </c>
      <c r="C54" s="18" t="s">
        <v>72</v>
      </c>
      <c r="D54" s="18"/>
      <c r="E54" s="19" t="n">
        <v>1</v>
      </c>
    </row>
    <row r="55" s="16" customFormat="true" ht="15" hidden="false" customHeight="false" outlineLevel="0" collapsed="false">
      <c r="B55" s="17" t="s">
        <v>73</v>
      </c>
      <c r="C55" s="18" t="s">
        <v>74</v>
      </c>
      <c r="D55" s="18"/>
      <c r="E55" s="19" t="n">
        <v>7</v>
      </c>
    </row>
    <row r="56" s="16" customFormat="true" ht="15" hidden="false" customHeight="false" outlineLevel="0" collapsed="false">
      <c r="B56" s="17" t="s">
        <v>75</v>
      </c>
      <c r="C56" s="18" t="s">
        <v>76</v>
      </c>
      <c r="D56" s="18"/>
      <c r="E56" s="19" t="n">
        <v>1</v>
      </c>
    </row>
    <row r="57" s="16" customFormat="true" ht="15" hidden="false" customHeight="false" outlineLevel="0" collapsed="false">
      <c r="B57" s="17" t="s">
        <v>77</v>
      </c>
      <c r="C57" s="18" t="s">
        <v>78</v>
      </c>
      <c r="D57" s="18"/>
      <c r="E57" s="19" t="n">
        <v>4</v>
      </c>
    </row>
    <row r="58" s="16" customFormat="true" ht="15" hidden="false" customHeight="false" outlineLevel="0" collapsed="false">
      <c r="B58" s="17" t="s">
        <v>79</v>
      </c>
      <c r="C58" s="18" t="s">
        <v>80</v>
      </c>
      <c r="D58" s="18"/>
      <c r="E58" s="19" t="n">
        <v>8</v>
      </c>
    </row>
    <row r="59" s="16" customFormat="true" ht="15" hidden="false" customHeight="false" outlineLevel="0" collapsed="false">
      <c r="B59" s="17" t="s">
        <v>81</v>
      </c>
      <c r="C59" s="18" t="s">
        <v>82</v>
      </c>
      <c r="D59" s="18"/>
      <c r="E59" s="19" t="n">
        <v>5</v>
      </c>
    </row>
    <row r="60" s="16" customFormat="true" ht="15" hidden="false" customHeight="false" outlineLevel="0" collapsed="false">
      <c r="B60" s="17" t="s">
        <v>83</v>
      </c>
      <c r="C60" s="18" t="s">
        <v>84</v>
      </c>
      <c r="D60" s="18"/>
      <c r="E60" s="19" t="n">
        <v>4</v>
      </c>
    </row>
    <row r="61" s="16" customFormat="true" ht="15" hidden="false" customHeight="false" outlineLevel="0" collapsed="false">
      <c r="B61" s="17" t="s">
        <v>85</v>
      </c>
      <c r="C61" s="18" t="s">
        <v>86</v>
      </c>
      <c r="D61" s="18"/>
      <c r="E61" s="19" t="n">
        <v>5</v>
      </c>
    </row>
    <row r="62" s="16" customFormat="true" ht="15" hidden="false" customHeight="false" outlineLevel="0" collapsed="false">
      <c r="B62" s="17" t="s">
        <v>87</v>
      </c>
      <c r="C62" s="18" t="s">
        <v>88</v>
      </c>
      <c r="D62" s="18"/>
      <c r="E62" s="19" t="n">
        <v>3</v>
      </c>
    </row>
    <row r="63" s="16" customFormat="true" ht="15" hidden="false" customHeight="false" outlineLevel="0" collapsed="false">
      <c r="B63" s="17" t="s">
        <v>89</v>
      </c>
      <c r="C63" s="18" t="s">
        <v>90</v>
      </c>
      <c r="D63" s="18"/>
      <c r="E63" s="19" t="n">
        <v>4</v>
      </c>
    </row>
    <row r="64" s="16" customFormat="true" ht="15" hidden="false" customHeight="false" outlineLevel="0" collapsed="false">
      <c r="B64" s="17" t="s">
        <v>91</v>
      </c>
      <c r="C64" s="18" t="s">
        <v>92</v>
      </c>
      <c r="D64" s="18"/>
      <c r="E64" s="19" t="n">
        <v>4</v>
      </c>
    </row>
    <row r="65" s="16" customFormat="true" ht="15" hidden="false" customHeight="false" outlineLevel="0" collapsed="false">
      <c r="B65" s="17" t="s">
        <v>93</v>
      </c>
      <c r="C65" s="18" t="s">
        <v>94</v>
      </c>
      <c r="D65" s="18"/>
      <c r="E65" s="19" t="n">
        <v>5</v>
      </c>
    </row>
    <row r="66" s="16" customFormat="true" ht="15" hidden="false" customHeight="false" outlineLevel="0" collapsed="false">
      <c r="B66" s="17" t="s">
        <v>95</v>
      </c>
      <c r="C66" s="18" t="s">
        <v>96</v>
      </c>
      <c r="D66" s="18"/>
      <c r="E66" s="19" t="n">
        <v>4</v>
      </c>
    </row>
    <row r="67" s="16" customFormat="true" ht="74.25" hidden="false" customHeight="true" outlineLevel="0" collapsed="false">
      <c r="B67" s="20"/>
      <c r="C67" s="21"/>
      <c r="D67" s="21"/>
      <c r="E67" s="22"/>
    </row>
    <row r="68" s="23" customFormat="true" ht="32.25" hidden="false" customHeight="true" outlineLevel="0" collapsed="false">
      <c r="A68" s="23" t="s">
        <v>97</v>
      </c>
      <c r="B68" s="23" t="s">
        <v>98</v>
      </c>
      <c r="C68" s="24" t="s">
        <v>99</v>
      </c>
      <c r="D68" s="25" t="s">
        <v>100</v>
      </c>
      <c r="E68" s="25" t="s">
        <v>101</v>
      </c>
    </row>
    <row r="70" s="16" customFormat="true" ht="21" hidden="false" customHeight="true" outlineLevel="0" collapsed="false">
      <c r="A70" s="26" t="s">
        <v>10</v>
      </c>
      <c r="B70" s="26"/>
      <c r="C70" s="26"/>
      <c r="E70" s="27" t="s">
        <v>102</v>
      </c>
    </row>
    <row r="71" s="16" customFormat="true" ht="15.75" hidden="false" customHeight="false" outlineLevel="0" collapsed="false">
      <c r="B71" s="20"/>
      <c r="C71" s="21"/>
      <c r="D71" s="21"/>
      <c r="E71" s="22"/>
    </row>
    <row r="72" customFormat="false" ht="15" hidden="false" customHeight="false" outlineLevel="0" collapsed="false">
      <c r="A72" s="28" t="s">
        <v>103</v>
      </c>
      <c r="B72" s="28" t="s">
        <v>103</v>
      </c>
      <c r="C72" s="29" t="s">
        <v>104</v>
      </c>
      <c r="D72" s="29"/>
      <c r="E72" s="30" t="s">
        <v>105</v>
      </c>
    </row>
    <row r="73" customFormat="false" ht="15" hidden="false" customHeight="false" outlineLevel="0" collapsed="false">
      <c r="A73" s="28"/>
      <c r="B73" s="28"/>
      <c r="C73" s="31" t="s">
        <v>106</v>
      </c>
      <c r="D73" s="32"/>
      <c r="E73" s="30"/>
    </row>
    <row r="74" customFormat="false" ht="15" hidden="false" customHeight="false" outlineLevel="0" collapsed="false">
      <c r="A74" s="28"/>
      <c r="B74" s="28"/>
      <c r="C74" s="33" t="s">
        <v>107</v>
      </c>
      <c r="D74" s="34" t="s">
        <v>108</v>
      </c>
      <c r="E74" s="30"/>
    </row>
    <row r="75" customFormat="false" ht="15" hidden="false" customHeight="false" outlineLevel="0" collapsed="false"/>
    <row r="76" customFormat="false" ht="15" hidden="false" customHeight="false" outlineLevel="0" collapsed="false">
      <c r="A76" s="28" t="s">
        <v>109</v>
      </c>
      <c r="B76" s="28" t="s">
        <v>110</v>
      </c>
      <c r="C76" s="29" t="s">
        <v>111</v>
      </c>
      <c r="D76" s="29"/>
      <c r="E76" s="30" t="s">
        <v>105</v>
      </c>
    </row>
    <row r="77" customFormat="false" ht="15" hidden="false" customHeight="false" outlineLevel="0" collapsed="false">
      <c r="A77" s="28"/>
      <c r="B77" s="28"/>
      <c r="C77" s="31" t="s">
        <v>106</v>
      </c>
      <c r="D77" s="34" t="s">
        <v>112</v>
      </c>
      <c r="E77" s="30"/>
    </row>
    <row r="78" customFormat="false" ht="15" hidden="false" customHeight="false" outlineLevel="0" collapsed="false">
      <c r="A78" s="28"/>
      <c r="B78" s="28"/>
      <c r="C78" s="33" t="s">
        <v>107</v>
      </c>
      <c r="D78" s="35"/>
      <c r="E78" s="30"/>
    </row>
    <row r="79" customFormat="false" ht="14.25" hidden="false" customHeight="false" outlineLevel="0" collapsed="false">
      <c r="A79" s="36"/>
      <c r="B79" s="36"/>
      <c r="C79" s="37"/>
      <c r="D79" s="38"/>
      <c r="E79" s="39"/>
    </row>
    <row r="80" customFormat="false" ht="14.25" hidden="false" customHeight="false" outlineLevel="0" collapsed="false">
      <c r="A80" s="36"/>
      <c r="B80" s="36"/>
      <c r="C80" s="37"/>
      <c r="D80" s="38"/>
      <c r="E80" s="39"/>
    </row>
    <row r="81" s="16" customFormat="true" ht="21" hidden="false" customHeight="true" outlineLevel="0" collapsed="false">
      <c r="A81" s="26" t="s">
        <v>12</v>
      </c>
      <c r="B81" s="26"/>
      <c r="C81" s="26"/>
    </row>
    <row r="82" customFormat="false" ht="15" hidden="false" customHeight="false" outlineLevel="0" collapsed="false"/>
    <row r="83" customFormat="false" ht="15" hidden="false" customHeight="true" outlineLevel="0" collapsed="false">
      <c r="A83" s="28" t="s">
        <v>113</v>
      </c>
      <c r="B83" s="28" t="s">
        <v>114</v>
      </c>
      <c r="C83" s="40" t="s">
        <v>115</v>
      </c>
      <c r="D83" s="29"/>
      <c r="E83" s="41" t="s">
        <v>116</v>
      </c>
    </row>
    <row r="84" customFormat="false" ht="15" hidden="false" customHeight="false" outlineLevel="0" collapsed="false">
      <c r="A84" s="28"/>
      <c r="B84" s="28"/>
      <c r="C84" s="42" t="s">
        <v>117</v>
      </c>
      <c r="D84" s="32"/>
      <c r="E84" s="41"/>
    </row>
    <row r="85" customFormat="false" ht="15" hidden="false" customHeight="false" outlineLevel="0" collapsed="false">
      <c r="A85" s="28"/>
      <c r="B85" s="28"/>
      <c r="C85" s="43" t="s">
        <v>118</v>
      </c>
      <c r="D85" s="32"/>
      <c r="E85" s="41"/>
    </row>
    <row r="86" customFormat="false" ht="15" hidden="false" customHeight="false" outlineLevel="0" collapsed="false">
      <c r="A86" s="28"/>
      <c r="B86" s="28"/>
      <c r="C86" s="42" t="s">
        <v>119</v>
      </c>
      <c r="D86" s="34" t="s">
        <v>120</v>
      </c>
      <c r="E86" s="41"/>
    </row>
    <row r="87" customFormat="false" ht="15" hidden="false" customHeight="false" outlineLevel="0" collapsed="false">
      <c r="A87" s="28"/>
      <c r="B87" s="28"/>
      <c r="C87" s="33" t="s">
        <v>121</v>
      </c>
      <c r="D87" s="35"/>
      <c r="E87" s="41"/>
    </row>
    <row r="88" customFormat="false" ht="15" hidden="false" customHeight="false" outlineLevel="0" collapsed="false"/>
    <row r="89" customFormat="false" ht="15" hidden="false" customHeight="true" outlineLevel="0" collapsed="false">
      <c r="A89" s="28" t="s">
        <v>122</v>
      </c>
      <c r="B89" s="28" t="s">
        <v>123</v>
      </c>
      <c r="C89" s="40" t="s">
        <v>124</v>
      </c>
      <c r="D89" s="29"/>
      <c r="E89" s="41" t="s">
        <v>125</v>
      </c>
    </row>
    <row r="90" customFormat="false" ht="15" hidden="false" customHeight="false" outlineLevel="0" collapsed="false">
      <c r="A90" s="28"/>
      <c r="B90" s="28"/>
      <c r="C90" s="31" t="s">
        <v>106</v>
      </c>
      <c r="D90" s="34" t="s">
        <v>112</v>
      </c>
      <c r="E90" s="41"/>
    </row>
    <row r="91" customFormat="false" ht="15" hidden="false" customHeight="false" outlineLevel="0" collapsed="false">
      <c r="A91" s="28"/>
      <c r="B91" s="28"/>
      <c r="C91" s="33" t="s">
        <v>107</v>
      </c>
      <c r="D91" s="35"/>
      <c r="E91" s="41"/>
    </row>
    <row r="92" customFormat="false" ht="15" hidden="false" customHeight="false" outlineLevel="0" collapsed="false"/>
    <row r="93" customFormat="false" ht="29.25" hidden="false" customHeight="true" outlineLevel="0" collapsed="false">
      <c r="A93" s="44" t="s">
        <v>114</v>
      </c>
      <c r="B93" s="44" t="s">
        <v>126</v>
      </c>
      <c r="C93" s="40" t="s">
        <v>127</v>
      </c>
      <c r="D93" s="29"/>
      <c r="E93" s="41" t="s">
        <v>128</v>
      </c>
    </row>
    <row r="94" customFormat="false" ht="15" hidden="false" customHeight="false" outlineLevel="0" collapsed="false">
      <c r="A94" s="44"/>
      <c r="B94" s="44"/>
      <c r="C94" s="31" t="s">
        <v>129</v>
      </c>
      <c r="D94" s="34" t="s">
        <v>130</v>
      </c>
      <c r="E94" s="41"/>
    </row>
    <row r="95" customFormat="false" ht="15" hidden="false" customHeight="false" outlineLevel="0" collapsed="false">
      <c r="A95" s="44"/>
      <c r="B95" s="44"/>
      <c r="C95" s="33" t="s">
        <v>131</v>
      </c>
      <c r="D95" s="35"/>
      <c r="E95" s="41"/>
    </row>
    <row r="96" customFormat="false" ht="15" hidden="false" customHeight="false" outlineLevel="0" collapsed="false"/>
    <row r="97" customFormat="false" ht="15" hidden="false" customHeight="true" outlineLevel="0" collapsed="false">
      <c r="A97" s="28" t="s">
        <v>132</v>
      </c>
      <c r="B97" s="28" t="s">
        <v>133</v>
      </c>
      <c r="C97" s="40" t="s">
        <v>134</v>
      </c>
      <c r="D97" s="29"/>
      <c r="E97" s="41" t="s">
        <v>135</v>
      </c>
    </row>
    <row r="98" customFormat="false" ht="15" hidden="false" customHeight="false" outlineLevel="0" collapsed="false">
      <c r="A98" s="28"/>
      <c r="B98" s="28"/>
      <c r="C98" s="43" t="s">
        <v>136</v>
      </c>
      <c r="D98" s="34" t="s">
        <v>137</v>
      </c>
      <c r="E98" s="41"/>
    </row>
    <row r="99" customFormat="false" ht="15" hidden="false" customHeight="false" outlineLevel="0" collapsed="false">
      <c r="A99" s="28"/>
      <c r="B99" s="28"/>
      <c r="C99" s="33" t="s">
        <v>138</v>
      </c>
      <c r="D99" s="35"/>
      <c r="E99" s="41"/>
    </row>
    <row r="100" customFormat="false" ht="15" hidden="false" customHeight="false" outlineLevel="0" collapsed="false"/>
    <row r="101" customFormat="false" ht="15" hidden="false" customHeight="true" outlineLevel="0" collapsed="false">
      <c r="A101" s="28" t="s">
        <v>139</v>
      </c>
      <c r="B101" s="28" t="s">
        <v>140</v>
      </c>
      <c r="C101" s="45" t="s">
        <v>141</v>
      </c>
      <c r="D101" s="29"/>
      <c r="E101" s="46" t="s">
        <v>142</v>
      </c>
    </row>
    <row r="102" customFormat="false" ht="15" hidden="false" customHeight="false" outlineLevel="0" collapsed="false">
      <c r="A102" s="28"/>
      <c r="B102" s="28"/>
      <c r="C102" s="31" t="s">
        <v>106</v>
      </c>
      <c r="D102" s="32"/>
      <c r="E102" s="46"/>
    </row>
    <row r="103" customFormat="false" ht="15" hidden="false" customHeight="false" outlineLevel="0" collapsed="false">
      <c r="A103" s="28"/>
      <c r="B103" s="28"/>
      <c r="C103" s="33" t="s">
        <v>107</v>
      </c>
      <c r="D103" s="34" t="s">
        <v>108</v>
      </c>
      <c r="E103" s="46"/>
    </row>
    <row r="104" customFormat="false" ht="14.25" hidden="false" customHeight="false" outlineLevel="0" collapsed="false">
      <c r="A104" s="36"/>
      <c r="B104" s="36"/>
      <c r="C104" s="37"/>
      <c r="D104" s="38"/>
      <c r="E104" s="39"/>
    </row>
    <row r="105" customFormat="false" ht="14.25" hidden="false" customHeight="false" outlineLevel="0" collapsed="false">
      <c r="A105" s="36"/>
      <c r="B105" s="36"/>
      <c r="C105" s="37"/>
      <c r="D105" s="38"/>
      <c r="E105" s="39"/>
    </row>
    <row r="106" s="16" customFormat="true" ht="21" hidden="false" customHeight="true" outlineLevel="0" collapsed="false">
      <c r="A106" s="26" t="s">
        <v>14</v>
      </c>
      <c r="B106" s="26"/>
      <c r="C106" s="26"/>
    </row>
    <row r="107" customFormat="false" ht="15" hidden="false" customHeight="false" outlineLevel="0" collapsed="false"/>
    <row r="108" customFormat="false" ht="15" hidden="false" customHeight="true" outlineLevel="0" collapsed="false">
      <c r="A108" s="28" t="s">
        <v>143</v>
      </c>
      <c r="B108" s="28" t="s">
        <v>143</v>
      </c>
      <c r="C108" s="29" t="s">
        <v>144</v>
      </c>
      <c r="D108" s="29"/>
      <c r="E108" s="41" t="s">
        <v>145</v>
      </c>
    </row>
    <row r="109" customFormat="false" ht="15" hidden="false" customHeight="false" outlineLevel="0" collapsed="false">
      <c r="A109" s="28"/>
      <c r="B109" s="28"/>
      <c r="C109" s="31" t="s">
        <v>106</v>
      </c>
      <c r="D109" s="34" t="s">
        <v>112</v>
      </c>
      <c r="E109" s="41"/>
    </row>
    <row r="110" customFormat="false" ht="15" hidden="false" customHeight="false" outlineLevel="0" collapsed="false">
      <c r="A110" s="28"/>
      <c r="B110" s="28"/>
      <c r="C110" s="33" t="s">
        <v>107</v>
      </c>
      <c r="D110" s="35"/>
      <c r="E110" s="41"/>
    </row>
    <row r="111" customFormat="false" ht="15" hidden="false" customHeight="false" outlineLevel="0" collapsed="false"/>
    <row r="112" customFormat="false" ht="29.25" hidden="false" customHeight="true" outlineLevel="0" collapsed="false">
      <c r="A112" s="28" t="s">
        <v>146</v>
      </c>
      <c r="B112" s="28" t="s">
        <v>146</v>
      </c>
      <c r="C112" s="47" t="s">
        <v>147</v>
      </c>
      <c r="D112" s="29"/>
      <c r="E112" s="41" t="s">
        <v>145</v>
      </c>
    </row>
    <row r="113" customFormat="false" ht="15" hidden="false" customHeight="false" outlineLevel="0" collapsed="false">
      <c r="A113" s="28"/>
      <c r="B113" s="28"/>
      <c r="C113" s="31" t="s">
        <v>106</v>
      </c>
      <c r="D113" s="34" t="s">
        <v>112</v>
      </c>
      <c r="E113" s="41"/>
    </row>
    <row r="114" customFormat="false" ht="15" hidden="false" customHeight="false" outlineLevel="0" collapsed="false">
      <c r="A114" s="28"/>
      <c r="B114" s="28"/>
      <c r="C114" s="33" t="s">
        <v>107</v>
      </c>
      <c r="D114" s="35"/>
      <c r="E114" s="41"/>
    </row>
    <row r="115" customFormat="false" ht="14.25" hidden="false" customHeight="false" outlineLevel="0" collapsed="false">
      <c r="A115" s="36"/>
      <c r="B115" s="36"/>
      <c r="C115" s="37"/>
      <c r="D115" s="38"/>
      <c r="E115" s="39"/>
    </row>
    <row r="116" customFormat="false" ht="48.75" hidden="false" customHeight="true" outlineLevel="0" collapsed="false">
      <c r="A116" s="36"/>
      <c r="B116" s="36"/>
      <c r="C116" s="37"/>
      <c r="D116" s="38"/>
      <c r="E116" s="39"/>
    </row>
    <row r="117" s="16" customFormat="true" ht="21" hidden="false" customHeight="true" outlineLevel="0" collapsed="false">
      <c r="A117" s="26" t="s">
        <v>16</v>
      </c>
      <c r="B117" s="26"/>
      <c r="C117" s="26"/>
    </row>
    <row r="118" customFormat="false" ht="15" hidden="false" customHeight="false" outlineLevel="0" collapsed="false"/>
    <row r="119" customFormat="false" ht="29.25" hidden="false" customHeight="true" outlineLevel="0" collapsed="false">
      <c r="A119" s="28" t="s">
        <v>148</v>
      </c>
      <c r="B119" s="28" t="s">
        <v>148</v>
      </c>
      <c r="C119" s="47" t="s">
        <v>149</v>
      </c>
      <c r="D119" s="29"/>
      <c r="E119" s="41" t="s">
        <v>150</v>
      </c>
    </row>
    <row r="120" customFormat="false" ht="15" hidden="false" customHeight="false" outlineLevel="0" collapsed="false">
      <c r="A120" s="28"/>
      <c r="B120" s="28"/>
      <c r="C120" s="31" t="s">
        <v>106</v>
      </c>
      <c r="D120" s="34" t="s">
        <v>112</v>
      </c>
      <c r="E120" s="41"/>
    </row>
    <row r="121" customFormat="false" ht="15" hidden="false" customHeight="false" outlineLevel="0" collapsed="false">
      <c r="A121" s="28"/>
      <c r="B121" s="28"/>
      <c r="C121" s="33" t="s">
        <v>107</v>
      </c>
      <c r="D121" s="35"/>
      <c r="E121" s="41"/>
    </row>
    <row r="122" customFormat="false" ht="15" hidden="false" customHeight="false" outlineLevel="0" collapsed="false"/>
    <row r="123" customFormat="false" ht="29.25" hidden="false" customHeight="true" outlineLevel="0" collapsed="false">
      <c r="A123" s="28" t="s">
        <v>151</v>
      </c>
      <c r="B123" s="28" t="s">
        <v>151</v>
      </c>
      <c r="C123" s="48" t="s">
        <v>152</v>
      </c>
      <c r="D123" s="29"/>
      <c r="E123" s="41" t="s">
        <v>153</v>
      </c>
    </row>
    <row r="124" customFormat="false" ht="15" hidden="false" customHeight="false" outlineLevel="0" collapsed="false">
      <c r="A124" s="28"/>
      <c r="B124" s="28"/>
      <c r="C124" s="31" t="s">
        <v>106</v>
      </c>
      <c r="D124" s="35"/>
      <c r="E124" s="41"/>
    </row>
    <row r="125" customFormat="false" ht="15" hidden="false" customHeight="false" outlineLevel="0" collapsed="false">
      <c r="A125" s="28"/>
      <c r="B125" s="28"/>
      <c r="C125" s="33" t="s">
        <v>107</v>
      </c>
      <c r="D125" s="49" t="s">
        <v>108</v>
      </c>
      <c r="E125" s="41"/>
    </row>
    <row r="126" customFormat="false" ht="14.25" hidden="false" customHeight="false" outlineLevel="0" collapsed="false">
      <c r="A126" s="36"/>
      <c r="B126" s="36"/>
      <c r="C126" s="37"/>
      <c r="D126" s="38"/>
      <c r="E126" s="39"/>
    </row>
    <row r="127" customFormat="false" ht="14.25" hidden="false" customHeight="false" outlineLevel="0" collapsed="false">
      <c r="A127" s="36"/>
      <c r="B127" s="36"/>
      <c r="C127" s="37"/>
      <c r="D127" s="38"/>
      <c r="E127" s="39"/>
    </row>
    <row r="128" s="16" customFormat="true" ht="21" hidden="false" customHeight="true" outlineLevel="0" collapsed="false">
      <c r="A128" s="26" t="s">
        <v>154</v>
      </c>
      <c r="B128" s="26"/>
      <c r="C128" s="26"/>
    </row>
    <row r="129" customFormat="false" ht="15" hidden="false" customHeight="true" outlineLevel="0" collapsed="false"/>
    <row r="130" customFormat="false" ht="29.25" hidden="false" customHeight="true" outlineLevel="0" collapsed="false">
      <c r="A130" s="28" t="s">
        <v>155</v>
      </c>
      <c r="B130" s="28" t="s">
        <v>156</v>
      </c>
      <c r="C130" s="47" t="s">
        <v>157</v>
      </c>
      <c r="D130" s="29"/>
      <c r="E130" s="41" t="s">
        <v>158</v>
      </c>
    </row>
    <row r="131" customFormat="false" ht="15" hidden="false" customHeight="false" outlineLevel="0" collapsed="false">
      <c r="A131" s="28"/>
      <c r="B131" s="28"/>
      <c r="C131" s="31" t="s">
        <v>106</v>
      </c>
      <c r="D131" s="34" t="s">
        <v>112</v>
      </c>
      <c r="E131" s="41"/>
    </row>
    <row r="132" customFormat="false" ht="15" hidden="false" customHeight="false" outlineLevel="0" collapsed="false">
      <c r="A132" s="28"/>
      <c r="B132" s="28"/>
      <c r="C132" s="33" t="s">
        <v>107</v>
      </c>
      <c r="D132" s="50"/>
      <c r="E132" s="41"/>
    </row>
    <row r="133" customFormat="false" ht="15" hidden="false" customHeight="false" outlineLevel="0" collapsed="false">
      <c r="C133" s="51"/>
    </row>
    <row r="134" customFormat="false" ht="72" hidden="false" customHeight="true" outlineLevel="0" collapsed="false">
      <c r="A134" s="28" t="s">
        <v>156</v>
      </c>
      <c r="B134" s="28" t="s">
        <v>159</v>
      </c>
      <c r="C134" s="52" t="s">
        <v>160</v>
      </c>
      <c r="D134" s="29"/>
      <c r="E134" s="41" t="s">
        <v>161</v>
      </c>
    </row>
    <row r="135" customFormat="false" ht="15" hidden="false" customHeight="false" outlineLevel="0" collapsed="false">
      <c r="A135" s="28"/>
      <c r="B135" s="28"/>
      <c r="C135" s="31" t="s">
        <v>106</v>
      </c>
      <c r="D135" s="34" t="s">
        <v>112</v>
      </c>
      <c r="E135" s="41"/>
    </row>
    <row r="136" customFormat="false" ht="15" hidden="false" customHeight="false" outlineLevel="0" collapsed="false">
      <c r="A136" s="28"/>
      <c r="B136" s="28"/>
      <c r="C136" s="33" t="s">
        <v>107</v>
      </c>
      <c r="D136" s="53"/>
      <c r="E136" s="41"/>
    </row>
    <row r="137" customFormat="false" ht="15" hidden="false" customHeight="false" outlineLevel="0" collapsed="false">
      <c r="C137" s="51"/>
    </row>
    <row r="138" customFormat="false" ht="29.25" hidden="false" customHeight="true" outlineLevel="0" collapsed="false">
      <c r="A138" s="44" t="s">
        <v>159</v>
      </c>
      <c r="B138" s="44" t="s">
        <v>162</v>
      </c>
      <c r="C138" s="47" t="s">
        <v>163</v>
      </c>
      <c r="D138" s="29"/>
      <c r="E138" s="41" t="s">
        <v>164</v>
      </c>
    </row>
    <row r="139" customFormat="false" ht="15" hidden="false" customHeight="false" outlineLevel="0" collapsed="false">
      <c r="A139" s="44"/>
      <c r="B139" s="44"/>
      <c r="C139" s="43" t="s">
        <v>165</v>
      </c>
      <c r="D139" s="54" t="s">
        <v>166</v>
      </c>
      <c r="E139" s="41"/>
    </row>
    <row r="140" customFormat="false" ht="15" hidden="false" customHeight="false" outlineLevel="0" collapsed="false">
      <c r="A140" s="44"/>
      <c r="B140" s="44"/>
      <c r="C140" s="43" t="s">
        <v>167</v>
      </c>
      <c r="D140" s="32"/>
      <c r="E140" s="41"/>
    </row>
    <row r="141" customFormat="false" ht="15" hidden="false" customHeight="false" outlineLevel="0" collapsed="false">
      <c r="A141" s="44"/>
      <c r="B141" s="44"/>
      <c r="C141" s="43" t="s">
        <v>168</v>
      </c>
      <c r="D141" s="54" t="s">
        <v>169</v>
      </c>
      <c r="E141" s="41"/>
    </row>
    <row r="142" customFormat="false" ht="15" hidden="false" customHeight="false" outlineLevel="0" collapsed="false">
      <c r="A142" s="44"/>
      <c r="B142" s="44"/>
      <c r="C142" s="33" t="s">
        <v>170</v>
      </c>
      <c r="D142" s="35"/>
      <c r="E142" s="41"/>
    </row>
    <row r="143" customFormat="false" ht="15" hidden="false" customHeight="false" outlineLevel="0" collapsed="false">
      <c r="C143" s="51"/>
    </row>
    <row r="144" customFormat="false" ht="15" hidden="false" customHeight="true" outlineLevel="0" collapsed="false">
      <c r="A144" s="28" t="s">
        <v>171</v>
      </c>
      <c r="B144" s="28" t="s">
        <v>172</v>
      </c>
      <c r="C144" s="47" t="s">
        <v>173</v>
      </c>
      <c r="D144" s="29"/>
      <c r="E144" s="41" t="s">
        <v>174</v>
      </c>
    </row>
    <row r="145" customFormat="false" ht="15" hidden="false" customHeight="false" outlineLevel="0" collapsed="false">
      <c r="A145" s="28"/>
      <c r="B145" s="28"/>
      <c r="C145" s="42" t="s">
        <v>175</v>
      </c>
      <c r="D145" s="54" t="s">
        <v>166</v>
      </c>
      <c r="E145" s="41"/>
    </row>
    <row r="146" customFormat="false" ht="15" hidden="false" customHeight="false" outlineLevel="0" collapsed="false">
      <c r="A146" s="28"/>
      <c r="B146" s="28"/>
      <c r="C146" s="43" t="s">
        <v>176</v>
      </c>
      <c r="D146" s="32"/>
      <c r="E146" s="41"/>
    </row>
    <row r="147" customFormat="false" ht="15" hidden="false" customHeight="false" outlineLevel="0" collapsed="false">
      <c r="A147" s="28"/>
      <c r="B147" s="28"/>
      <c r="C147" s="43" t="s">
        <v>177</v>
      </c>
      <c r="D147" s="54" t="s">
        <v>169</v>
      </c>
      <c r="E147" s="41"/>
    </row>
    <row r="148" customFormat="false" ht="15" hidden="false" customHeight="false" outlineLevel="0" collapsed="false">
      <c r="A148" s="28"/>
      <c r="B148" s="28"/>
      <c r="C148" s="33" t="s">
        <v>178</v>
      </c>
      <c r="D148" s="35"/>
      <c r="E148" s="41"/>
    </row>
    <row r="149" customFormat="false" ht="15" hidden="false" customHeight="false" outlineLevel="0" collapsed="false">
      <c r="C149" s="51"/>
    </row>
    <row r="150" customFormat="false" ht="29.25" hidden="false" customHeight="true" outlineLevel="0" collapsed="false">
      <c r="A150" s="28" t="s">
        <v>179</v>
      </c>
      <c r="B150" s="28" t="s">
        <v>180</v>
      </c>
      <c r="C150" s="48" t="s">
        <v>181</v>
      </c>
      <c r="D150" s="29"/>
      <c r="E150" s="41" t="s">
        <v>182</v>
      </c>
    </row>
    <row r="151" customFormat="false" ht="15" hidden="false" customHeight="false" outlineLevel="0" collapsed="false">
      <c r="A151" s="28"/>
      <c r="B151" s="28"/>
      <c r="C151" s="31" t="s">
        <v>106</v>
      </c>
      <c r="D151" s="34" t="s">
        <v>112</v>
      </c>
      <c r="E151" s="41"/>
    </row>
    <row r="152" customFormat="false" ht="15" hidden="false" customHeight="false" outlineLevel="0" collapsed="false">
      <c r="A152" s="28"/>
      <c r="B152" s="28"/>
      <c r="C152" s="33" t="s">
        <v>107</v>
      </c>
      <c r="D152" s="35"/>
      <c r="E152" s="41"/>
    </row>
    <row r="153" customFormat="false" ht="15" hidden="false" customHeight="false" outlineLevel="0" collapsed="false">
      <c r="C153" s="51"/>
    </row>
    <row r="154" customFormat="false" ht="29.25" hidden="false" customHeight="true" outlineLevel="0" collapsed="false">
      <c r="A154" s="55" t="s">
        <v>183</v>
      </c>
      <c r="B154" s="55" t="s">
        <v>184</v>
      </c>
      <c r="C154" s="47" t="s">
        <v>185</v>
      </c>
      <c r="D154" s="56"/>
      <c r="E154" s="41" t="s">
        <v>186</v>
      </c>
    </row>
    <row r="155" customFormat="false" ht="15" hidden="false" customHeight="false" outlineLevel="0" collapsed="false">
      <c r="A155" s="55"/>
      <c r="B155" s="55"/>
      <c r="C155" s="31" t="s">
        <v>129</v>
      </c>
      <c r="E155" s="41"/>
    </row>
    <row r="156" customFormat="false" ht="15" hidden="false" customHeight="false" outlineLevel="0" collapsed="false">
      <c r="A156" s="55"/>
      <c r="B156" s="55"/>
      <c r="C156" s="33" t="s">
        <v>131</v>
      </c>
      <c r="D156" s="54" t="s">
        <v>187</v>
      </c>
      <c r="E156" s="41"/>
    </row>
    <row r="157" customFormat="false" ht="15" hidden="false" customHeight="false" outlineLevel="0" collapsed="false">
      <c r="A157" s="57"/>
      <c r="B157" s="57"/>
      <c r="C157" s="51"/>
    </row>
    <row r="158" customFormat="false" ht="43.5" hidden="false" customHeight="true" outlineLevel="0" collapsed="false">
      <c r="A158" s="55" t="s">
        <v>162</v>
      </c>
      <c r="B158" s="55" t="s">
        <v>188</v>
      </c>
      <c r="C158" s="47" t="s">
        <v>189</v>
      </c>
      <c r="D158" s="56"/>
      <c r="E158" s="41" t="s">
        <v>190</v>
      </c>
    </row>
    <row r="159" customFormat="false" ht="15" hidden="false" customHeight="false" outlineLevel="0" collapsed="false">
      <c r="A159" s="55"/>
      <c r="B159" s="55"/>
      <c r="C159" s="31" t="s">
        <v>129</v>
      </c>
      <c r="D159" s="54" t="s">
        <v>130</v>
      </c>
      <c r="E159" s="41"/>
    </row>
    <row r="160" customFormat="false" ht="15" hidden="false" customHeight="false" outlineLevel="0" collapsed="false">
      <c r="A160" s="55"/>
      <c r="B160" s="55"/>
      <c r="C160" s="33" t="s">
        <v>131</v>
      </c>
      <c r="D160" s="58"/>
      <c r="E160" s="41"/>
    </row>
    <row r="161" customFormat="false" ht="14.25" hidden="false" customHeight="false" outlineLevel="0" collapsed="false">
      <c r="A161" s="36"/>
      <c r="B161" s="36"/>
      <c r="C161" s="37"/>
      <c r="D161" s="38"/>
      <c r="E161" s="39"/>
    </row>
    <row r="162" customFormat="false" ht="14.25" hidden="false" customHeight="false" outlineLevel="0" collapsed="false">
      <c r="A162" s="36"/>
      <c r="B162" s="36"/>
      <c r="C162" s="37"/>
      <c r="D162" s="38"/>
      <c r="E162" s="39"/>
    </row>
    <row r="163" s="16" customFormat="true" ht="21" hidden="false" customHeight="true" outlineLevel="0" collapsed="false">
      <c r="A163" s="26" t="s">
        <v>20</v>
      </c>
      <c r="B163" s="26"/>
      <c r="C163" s="26"/>
    </row>
    <row r="164" customFormat="false" ht="15" hidden="false" customHeight="false" outlineLevel="0" collapsed="false"/>
    <row r="165" customFormat="false" ht="29.25" hidden="false" customHeight="true" outlineLevel="0" collapsed="false">
      <c r="A165" s="28" t="s">
        <v>191</v>
      </c>
      <c r="B165" s="28" t="s">
        <v>192</v>
      </c>
      <c r="C165" s="59" t="s">
        <v>193</v>
      </c>
      <c r="D165" s="29"/>
      <c r="E165" s="46" t="s">
        <v>194</v>
      </c>
    </row>
    <row r="166" customFormat="false" ht="15" hidden="false" customHeight="false" outlineLevel="0" collapsed="false">
      <c r="A166" s="28"/>
      <c r="B166" s="28"/>
      <c r="C166" s="60" t="s">
        <v>195</v>
      </c>
      <c r="D166" s="32"/>
      <c r="E166" s="46"/>
    </row>
    <row r="167" customFormat="false" ht="15" hidden="false" customHeight="false" outlineLevel="0" collapsed="false">
      <c r="A167" s="28"/>
      <c r="B167" s="28"/>
      <c r="C167" s="61" t="s">
        <v>196</v>
      </c>
      <c r="D167" s="35"/>
      <c r="E167" s="46"/>
    </row>
    <row r="168" customFormat="false" ht="15" hidden="false" customHeight="false" outlineLevel="0" collapsed="false">
      <c r="A168" s="28"/>
      <c r="B168" s="28"/>
      <c r="C168" s="33" t="s">
        <v>197</v>
      </c>
      <c r="D168" s="62" t="s">
        <v>120</v>
      </c>
      <c r="E168" s="46"/>
    </row>
    <row r="169" customFormat="false" ht="15" hidden="false" customHeight="false" outlineLevel="0" collapsed="false"/>
    <row r="170" customFormat="false" ht="29.25" hidden="false" customHeight="true" outlineLevel="0" collapsed="false">
      <c r="A170" s="28" t="s">
        <v>198</v>
      </c>
      <c r="B170" s="28" t="s">
        <v>199</v>
      </c>
      <c r="C170" s="59" t="s">
        <v>200</v>
      </c>
      <c r="D170" s="29"/>
      <c r="E170" s="41" t="s">
        <v>201</v>
      </c>
    </row>
    <row r="171" customFormat="false" ht="15" hidden="false" customHeight="false" outlineLevel="0" collapsed="false">
      <c r="A171" s="28"/>
      <c r="B171" s="28"/>
      <c r="C171" s="31" t="s">
        <v>106</v>
      </c>
      <c r="D171" s="34" t="s">
        <v>202</v>
      </c>
      <c r="E171" s="41"/>
    </row>
    <row r="172" customFormat="false" ht="15" hidden="false" customHeight="false" outlineLevel="0" collapsed="false">
      <c r="A172" s="28"/>
      <c r="B172" s="28"/>
      <c r="C172" s="33" t="s">
        <v>107</v>
      </c>
      <c r="D172" s="35"/>
      <c r="E172" s="41"/>
    </row>
    <row r="173" customFormat="false" ht="15" hidden="false" customHeight="true" outlineLevel="0" collapsed="false"/>
    <row r="174" customFormat="false" ht="15" hidden="false" customHeight="true" outlineLevel="0" collapsed="false">
      <c r="A174" s="28" t="s">
        <v>192</v>
      </c>
      <c r="B174" s="28" t="s">
        <v>203</v>
      </c>
      <c r="C174" s="59" t="s">
        <v>204</v>
      </c>
      <c r="D174" s="29"/>
      <c r="E174" s="41" t="s">
        <v>205</v>
      </c>
    </row>
    <row r="175" customFormat="false" ht="15" hidden="false" customHeight="false" outlineLevel="0" collapsed="false">
      <c r="A175" s="28"/>
      <c r="B175" s="28"/>
      <c r="C175" s="31" t="s">
        <v>129</v>
      </c>
      <c r="D175" s="35"/>
      <c r="E175" s="41"/>
    </row>
    <row r="176" customFormat="false" ht="15" hidden="false" customHeight="false" outlineLevel="0" collapsed="false">
      <c r="A176" s="28"/>
      <c r="B176" s="28"/>
      <c r="C176" s="33" t="s">
        <v>131</v>
      </c>
      <c r="D176" s="62" t="s">
        <v>206</v>
      </c>
      <c r="E176" s="41"/>
    </row>
    <row r="177" customFormat="false" ht="14.25" hidden="false" customHeight="false" outlineLevel="0" collapsed="false">
      <c r="A177" s="36"/>
      <c r="B177" s="36"/>
      <c r="C177" s="37"/>
      <c r="D177" s="38"/>
      <c r="E177" s="39"/>
    </row>
    <row r="178" customFormat="false" ht="14.25" hidden="false" customHeight="false" outlineLevel="0" collapsed="false">
      <c r="A178" s="36"/>
      <c r="B178" s="36"/>
      <c r="C178" s="37"/>
      <c r="D178" s="38"/>
      <c r="E178" s="39"/>
    </row>
    <row r="179" s="16" customFormat="true" ht="21" hidden="false" customHeight="true" outlineLevel="0" collapsed="false">
      <c r="A179" s="26" t="s">
        <v>207</v>
      </c>
      <c r="B179" s="26"/>
      <c r="C179" s="26"/>
    </row>
    <row r="180" customFormat="false" ht="15" hidden="false" customHeight="false" outlineLevel="0" collapsed="false"/>
    <row r="181" customFormat="false" ht="43.5" hidden="false" customHeight="true" outlineLevel="0" collapsed="false">
      <c r="A181" s="44" t="s">
        <v>208</v>
      </c>
      <c r="B181" s="44" t="s">
        <v>208</v>
      </c>
      <c r="C181" s="63" t="s">
        <v>209</v>
      </c>
      <c r="D181" s="29"/>
      <c r="E181" s="64" t="s">
        <v>210</v>
      </c>
    </row>
    <row r="182" customFormat="false" ht="15" hidden="false" customHeight="false" outlineLevel="0" collapsed="false">
      <c r="A182" s="44"/>
      <c r="B182" s="44"/>
      <c r="C182" s="65" t="s">
        <v>129</v>
      </c>
      <c r="D182" s="35"/>
      <c r="E182" s="64"/>
    </row>
    <row r="183" customFormat="false" ht="15" hidden="false" customHeight="false" outlineLevel="0" collapsed="false">
      <c r="A183" s="44"/>
      <c r="B183" s="44"/>
      <c r="C183" s="50" t="s">
        <v>131</v>
      </c>
      <c r="D183" s="62" t="s">
        <v>206</v>
      </c>
      <c r="E183" s="64"/>
    </row>
    <row r="184" customFormat="false" ht="15" hidden="false" customHeight="false" outlineLevel="0" collapsed="false"/>
    <row r="185" customFormat="false" ht="15" hidden="false" customHeight="true" outlineLevel="0" collapsed="false">
      <c r="A185" s="28" t="s">
        <v>211</v>
      </c>
      <c r="B185" s="28" t="s">
        <v>212</v>
      </c>
      <c r="C185" s="63" t="s">
        <v>213</v>
      </c>
      <c r="D185" s="29"/>
      <c r="E185" s="64" t="s">
        <v>214</v>
      </c>
    </row>
    <row r="186" customFormat="false" ht="15" hidden="false" customHeight="false" outlineLevel="0" collapsed="false">
      <c r="A186" s="28"/>
      <c r="B186" s="28"/>
      <c r="C186" s="31" t="s">
        <v>106</v>
      </c>
      <c r="D186" s="34" t="s">
        <v>202</v>
      </c>
      <c r="E186" s="64"/>
    </row>
    <row r="187" customFormat="false" ht="15" hidden="false" customHeight="false" outlineLevel="0" collapsed="false">
      <c r="A187" s="28"/>
      <c r="B187" s="28"/>
      <c r="C187" s="33" t="s">
        <v>107</v>
      </c>
      <c r="D187" s="35"/>
      <c r="E187" s="64"/>
    </row>
    <row r="188" customFormat="false" ht="15" hidden="false" customHeight="false" outlineLevel="0" collapsed="false"/>
    <row r="189" customFormat="false" ht="29.25" hidden="false" customHeight="true" outlineLevel="0" collapsed="false">
      <c r="A189" s="28" t="s">
        <v>215</v>
      </c>
      <c r="B189" s="28" t="s">
        <v>216</v>
      </c>
      <c r="C189" s="48" t="s">
        <v>217</v>
      </c>
      <c r="D189" s="29"/>
      <c r="E189" s="41" t="s">
        <v>218</v>
      </c>
    </row>
    <row r="190" customFormat="false" ht="15" hidden="false" customHeight="false" outlineLevel="0" collapsed="false">
      <c r="A190" s="28"/>
      <c r="B190" s="28"/>
      <c r="C190" s="31" t="s">
        <v>106</v>
      </c>
      <c r="D190" s="34" t="s">
        <v>202</v>
      </c>
      <c r="E190" s="41"/>
    </row>
    <row r="191" customFormat="false" ht="15" hidden="false" customHeight="false" outlineLevel="0" collapsed="false">
      <c r="A191" s="28"/>
      <c r="B191" s="28"/>
      <c r="C191" s="33" t="s">
        <v>107</v>
      </c>
      <c r="D191" s="53"/>
      <c r="E191" s="41"/>
    </row>
    <row r="192" customFormat="false" ht="15" hidden="false" customHeight="false" outlineLevel="0" collapsed="false"/>
    <row r="193" customFormat="false" ht="29.25" hidden="false" customHeight="true" outlineLevel="0" collapsed="false">
      <c r="A193" s="44" t="s">
        <v>219</v>
      </c>
      <c r="B193" s="44" t="s">
        <v>220</v>
      </c>
      <c r="C193" s="63" t="s">
        <v>221</v>
      </c>
      <c r="D193" s="29"/>
      <c r="E193" s="64" t="s">
        <v>222</v>
      </c>
    </row>
    <row r="194" customFormat="false" ht="15" hidden="false" customHeight="false" outlineLevel="0" collapsed="false">
      <c r="A194" s="44"/>
      <c r="B194" s="44"/>
      <c r="C194" s="65" t="s">
        <v>129</v>
      </c>
      <c r="D194" s="34" t="s">
        <v>223</v>
      </c>
      <c r="E194" s="64"/>
    </row>
    <row r="195" customFormat="false" ht="15" hidden="false" customHeight="false" outlineLevel="0" collapsed="false">
      <c r="A195" s="44"/>
      <c r="B195" s="44"/>
      <c r="C195" s="50" t="s">
        <v>131</v>
      </c>
      <c r="D195" s="35"/>
      <c r="E195" s="64"/>
    </row>
    <row r="196" customFormat="false" ht="15" hidden="false" customHeight="false" outlineLevel="0" collapsed="false">
      <c r="A196" s="57"/>
      <c r="B196" s="57"/>
    </row>
    <row r="197" customFormat="false" ht="15" hidden="false" customHeight="true" outlineLevel="0" collapsed="false">
      <c r="A197" s="44" t="s">
        <v>224</v>
      </c>
      <c r="B197" s="44" t="s">
        <v>225</v>
      </c>
      <c r="C197" s="63" t="s">
        <v>226</v>
      </c>
      <c r="D197" s="29"/>
      <c r="E197" s="64" t="s">
        <v>227</v>
      </c>
    </row>
    <row r="198" customFormat="false" ht="15" hidden="false" customHeight="false" outlineLevel="0" collapsed="false">
      <c r="A198" s="44"/>
      <c r="B198" s="44"/>
      <c r="C198" s="65" t="s">
        <v>129</v>
      </c>
      <c r="D198" s="34" t="s">
        <v>223</v>
      </c>
      <c r="E198" s="64"/>
    </row>
    <row r="199" customFormat="false" ht="15" hidden="false" customHeight="false" outlineLevel="0" collapsed="false">
      <c r="A199" s="44"/>
      <c r="B199" s="44"/>
      <c r="C199" s="50" t="s">
        <v>131</v>
      </c>
      <c r="D199" s="35"/>
      <c r="E199" s="64"/>
    </row>
    <row r="200" customFormat="false" ht="14.25" hidden="false" customHeight="false" outlineLevel="0" collapsed="false">
      <c r="A200" s="36"/>
      <c r="B200" s="36"/>
      <c r="C200" s="37"/>
      <c r="D200" s="38"/>
      <c r="E200" s="39"/>
    </row>
    <row r="201" customFormat="false" ht="14.25" hidden="false" customHeight="false" outlineLevel="0" collapsed="false">
      <c r="A201" s="36"/>
      <c r="B201" s="36"/>
      <c r="C201" s="37"/>
      <c r="D201" s="38"/>
      <c r="E201" s="39"/>
    </row>
    <row r="202" s="16" customFormat="true" ht="21" hidden="false" customHeight="true" outlineLevel="0" collapsed="false">
      <c r="A202" s="26" t="s">
        <v>24</v>
      </c>
      <c r="B202" s="26"/>
      <c r="C202" s="26"/>
    </row>
    <row r="203" customFormat="false" ht="15" hidden="false" customHeight="false" outlineLevel="0" collapsed="false"/>
    <row r="204" customFormat="false" ht="29.25" hidden="false" customHeight="true" outlineLevel="0" collapsed="false">
      <c r="A204" s="28" t="s">
        <v>228</v>
      </c>
      <c r="B204" s="28" t="s">
        <v>228</v>
      </c>
      <c r="C204" s="48" t="s">
        <v>229</v>
      </c>
      <c r="D204" s="53"/>
      <c r="E204" s="41" t="s">
        <v>230</v>
      </c>
    </row>
    <row r="205" customFormat="false" ht="15" hidden="false" customHeight="false" outlineLevel="0" collapsed="false">
      <c r="A205" s="28"/>
      <c r="B205" s="28"/>
      <c r="C205" s="31" t="s">
        <v>106</v>
      </c>
      <c r="D205" s="62" t="s">
        <v>202</v>
      </c>
      <c r="E205" s="41"/>
    </row>
    <row r="206" customFormat="false" ht="15" hidden="false" customHeight="false" outlineLevel="0" collapsed="false">
      <c r="A206" s="28"/>
      <c r="B206" s="28"/>
      <c r="C206" s="33" t="s">
        <v>107</v>
      </c>
      <c r="D206" s="35"/>
      <c r="E206" s="41"/>
    </row>
    <row r="207" customFormat="false" ht="15" hidden="false" customHeight="false" outlineLevel="0" collapsed="false"/>
    <row r="208" customFormat="false" ht="29.25" hidden="false" customHeight="true" outlineLevel="0" collapsed="false">
      <c r="A208" s="28" t="s">
        <v>231</v>
      </c>
      <c r="B208" s="28" t="s">
        <v>231</v>
      </c>
      <c r="C208" s="48" t="s">
        <v>232</v>
      </c>
      <c r="D208" s="28"/>
      <c r="E208" s="41" t="s">
        <v>233</v>
      </c>
    </row>
    <row r="209" customFormat="false" ht="15" hidden="false" customHeight="false" outlineLevel="0" collapsed="false">
      <c r="A209" s="28"/>
      <c r="B209" s="28"/>
      <c r="C209" s="31" t="s">
        <v>106</v>
      </c>
      <c r="D209" s="28"/>
      <c r="E209" s="41"/>
    </row>
    <row r="210" customFormat="false" ht="15" hidden="false" customHeight="false" outlineLevel="0" collapsed="false">
      <c r="A210" s="28"/>
      <c r="B210" s="28"/>
      <c r="C210" s="33" t="s">
        <v>107</v>
      </c>
      <c r="D210" s="62" t="s">
        <v>234</v>
      </c>
      <c r="E210" s="41"/>
    </row>
    <row r="211" customFormat="false" ht="15" hidden="false" customHeight="false" outlineLevel="0" collapsed="false"/>
    <row r="212" customFormat="false" ht="43.5" hidden="false" customHeight="true" outlineLevel="0" collapsed="false">
      <c r="A212" s="28" t="s">
        <v>235</v>
      </c>
      <c r="B212" s="28" t="s">
        <v>236</v>
      </c>
      <c r="C212" s="48" t="s">
        <v>237</v>
      </c>
      <c r="D212" s="29"/>
      <c r="E212" s="41" t="s">
        <v>238</v>
      </c>
    </row>
    <row r="213" customFormat="false" ht="15" hidden="false" customHeight="false" outlineLevel="0" collapsed="false">
      <c r="A213" s="28"/>
      <c r="B213" s="28"/>
      <c r="C213" s="31" t="s">
        <v>106</v>
      </c>
      <c r="D213" s="66"/>
      <c r="E213" s="41"/>
    </row>
    <row r="214" customFormat="false" ht="15" hidden="false" customHeight="false" outlineLevel="0" collapsed="false">
      <c r="A214" s="28"/>
      <c r="B214" s="28"/>
      <c r="C214" s="33" t="s">
        <v>107</v>
      </c>
      <c r="D214" s="62" t="s">
        <v>234</v>
      </c>
      <c r="E214" s="41"/>
    </row>
    <row r="215" customFormat="false" ht="14.25" hidden="false" customHeight="false" outlineLevel="0" collapsed="false">
      <c r="A215" s="36"/>
      <c r="B215" s="36"/>
      <c r="C215" s="37"/>
      <c r="D215" s="38"/>
      <c r="E215" s="39"/>
    </row>
    <row r="216" customFormat="false" ht="14.25" hidden="false" customHeight="false" outlineLevel="0" collapsed="false">
      <c r="A216" s="36"/>
      <c r="B216" s="36"/>
      <c r="C216" s="37"/>
      <c r="D216" s="38"/>
      <c r="E216" s="39"/>
    </row>
    <row r="217" s="16" customFormat="true" ht="21" hidden="false" customHeight="true" outlineLevel="0" collapsed="false">
      <c r="A217" s="26" t="s">
        <v>239</v>
      </c>
      <c r="B217" s="26"/>
      <c r="C217" s="26"/>
    </row>
    <row r="218" customFormat="false" ht="15" hidden="false" customHeight="false" outlineLevel="0" collapsed="false"/>
    <row r="219" customFormat="false" ht="57.75" hidden="false" customHeight="true" outlineLevel="0" collapsed="false">
      <c r="A219" s="44" t="s">
        <v>240</v>
      </c>
      <c r="B219" s="44" t="s">
        <v>240</v>
      </c>
      <c r="C219" s="48" t="s">
        <v>241</v>
      </c>
      <c r="D219" s="53"/>
      <c r="E219" s="41" t="s">
        <v>242</v>
      </c>
    </row>
    <row r="220" customFormat="false" ht="15" hidden="false" customHeight="false" outlineLevel="0" collapsed="false">
      <c r="A220" s="44"/>
      <c r="B220" s="44"/>
      <c r="C220" s="31" t="s">
        <v>106</v>
      </c>
      <c r="D220" s="62" t="s">
        <v>202</v>
      </c>
      <c r="E220" s="41"/>
    </row>
    <row r="221" customFormat="false" ht="15" hidden="false" customHeight="false" outlineLevel="0" collapsed="false">
      <c r="A221" s="44"/>
      <c r="B221" s="44"/>
      <c r="C221" s="33" t="s">
        <v>107</v>
      </c>
      <c r="D221" s="35"/>
      <c r="E221" s="41"/>
    </row>
    <row r="222" customFormat="false" ht="15" hidden="false" customHeight="true" outlineLevel="0" collapsed="false"/>
    <row r="223" customFormat="false" ht="43.5" hidden="false" customHeight="true" outlineLevel="0" collapsed="false">
      <c r="A223" s="28" t="s">
        <v>243</v>
      </c>
      <c r="B223" s="28" t="s">
        <v>244</v>
      </c>
      <c r="C223" s="47" t="s">
        <v>245</v>
      </c>
      <c r="D223" s="53"/>
      <c r="E223" s="41" t="s">
        <v>246</v>
      </c>
    </row>
    <row r="224" customFormat="false" ht="15" hidden="false" customHeight="false" outlineLevel="0" collapsed="false">
      <c r="A224" s="28"/>
      <c r="B224" s="28"/>
      <c r="C224" s="31" t="s">
        <v>106</v>
      </c>
      <c r="D224" s="62" t="s">
        <v>202</v>
      </c>
      <c r="E224" s="41"/>
    </row>
    <row r="225" customFormat="false" ht="15" hidden="false" customHeight="false" outlineLevel="0" collapsed="false">
      <c r="A225" s="28"/>
      <c r="B225" s="28"/>
      <c r="C225" s="33" t="s">
        <v>107</v>
      </c>
      <c r="D225" s="35"/>
      <c r="E225" s="41"/>
    </row>
    <row r="226" customFormat="false" ht="18.75" hidden="false" customHeight="true" outlineLevel="0" collapsed="false"/>
    <row r="227" customFormat="false" ht="15" hidden="false" customHeight="true" outlineLevel="0" collapsed="false">
      <c r="A227" s="44" t="s">
        <v>244</v>
      </c>
      <c r="B227" s="44" t="s">
        <v>247</v>
      </c>
      <c r="C227" s="47" t="s">
        <v>248</v>
      </c>
      <c r="D227" s="29"/>
      <c r="E227" s="41" t="s">
        <v>249</v>
      </c>
    </row>
    <row r="228" customFormat="false" ht="15.75" hidden="false" customHeight="false" outlineLevel="0" collapsed="false">
      <c r="A228" s="44"/>
      <c r="B228" s="44"/>
      <c r="C228" s="43" t="s">
        <v>250</v>
      </c>
      <c r="D228" s="35"/>
      <c r="E228" s="41"/>
    </row>
    <row r="229" customFormat="false" ht="15" hidden="false" customHeight="false" outlineLevel="0" collapsed="false">
      <c r="A229" s="44"/>
      <c r="B229" s="44"/>
      <c r="C229" s="42" t="s">
        <v>251</v>
      </c>
      <c r="D229" s="62" t="s">
        <v>252</v>
      </c>
      <c r="E229" s="41"/>
    </row>
    <row r="230" customFormat="false" ht="15" hidden="false" customHeight="false" outlineLevel="0" collapsed="false">
      <c r="A230" s="44"/>
      <c r="B230" s="44"/>
      <c r="C230" s="33" t="s">
        <v>253</v>
      </c>
      <c r="D230" s="35"/>
      <c r="E230" s="41"/>
    </row>
    <row r="231" customFormat="false" ht="15" hidden="false" customHeight="false" outlineLevel="0" collapsed="false"/>
    <row r="232" customFormat="false" ht="29.25" hidden="false" customHeight="true" outlineLevel="0" collapsed="false">
      <c r="A232" s="28" t="s">
        <v>247</v>
      </c>
      <c r="B232" s="28" t="s">
        <v>254</v>
      </c>
      <c r="C232" s="47" t="s">
        <v>255</v>
      </c>
      <c r="D232" s="53"/>
      <c r="E232" s="41" t="s">
        <v>256</v>
      </c>
    </row>
    <row r="233" customFormat="false" ht="15" hidden="false" customHeight="false" outlineLevel="0" collapsed="false">
      <c r="A233" s="28"/>
      <c r="B233" s="28"/>
      <c r="C233" s="31" t="s">
        <v>106</v>
      </c>
      <c r="D233" s="62" t="s">
        <v>202</v>
      </c>
      <c r="E233" s="41"/>
    </row>
    <row r="234" customFormat="false" ht="15" hidden="false" customHeight="false" outlineLevel="0" collapsed="false">
      <c r="A234" s="28"/>
      <c r="B234" s="28"/>
      <c r="C234" s="33" t="s">
        <v>107</v>
      </c>
      <c r="D234" s="35"/>
      <c r="E234" s="41"/>
    </row>
    <row r="235" customFormat="false" ht="15" hidden="false" customHeight="false" outlineLevel="0" collapsed="false"/>
    <row r="236" customFormat="false" ht="43.5" hidden="false" customHeight="true" outlineLevel="0" collapsed="false">
      <c r="A236" s="44" t="s">
        <v>254</v>
      </c>
      <c r="B236" s="44" t="s">
        <v>257</v>
      </c>
      <c r="C236" s="48" t="s">
        <v>258</v>
      </c>
      <c r="D236" s="67"/>
      <c r="E236" s="41" t="s">
        <v>259</v>
      </c>
    </row>
    <row r="237" customFormat="false" ht="15" hidden="false" customHeight="false" outlineLevel="0" collapsed="false">
      <c r="A237" s="44"/>
      <c r="B237" s="44"/>
      <c r="C237" s="68" t="s">
        <v>129</v>
      </c>
      <c r="D237" s="34" t="s">
        <v>223</v>
      </c>
      <c r="E237" s="41"/>
    </row>
    <row r="238" customFormat="false" ht="15" hidden="false" customHeight="false" outlineLevel="0" collapsed="false">
      <c r="A238" s="44"/>
      <c r="B238" s="44"/>
      <c r="C238" s="69" t="s">
        <v>131</v>
      </c>
      <c r="D238" s="53"/>
      <c r="E238" s="41"/>
    </row>
    <row r="239" customFormat="false" ht="14.25" hidden="false" customHeight="false" outlineLevel="0" collapsed="false">
      <c r="A239" s="36"/>
      <c r="B239" s="36"/>
      <c r="C239" s="37"/>
      <c r="D239" s="38"/>
      <c r="E239" s="39"/>
    </row>
    <row r="240" customFormat="false" ht="14.25" hidden="false" customHeight="false" outlineLevel="0" collapsed="false">
      <c r="A240" s="36"/>
      <c r="B240" s="36"/>
      <c r="C240" s="37"/>
      <c r="D240" s="38"/>
      <c r="E240" s="39"/>
    </row>
    <row r="241" s="16" customFormat="true" ht="21" hidden="false" customHeight="true" outlineLevel="0" collapsed="false">
      <c r="A241" s="26" t="s">
        <v>28</v>
      </c>
      <c r="B241" s="26"/>
      <c r="C241" s="26"/>
    </row>
    <row r="242" customFormat="false" ht="15" hidden="false" customHeight="false" outlineLevel="0" collapsed="false"/>
    <row r="243" customFormat="false" ht="15" hidden="false" customHeight="true" outlineLevel="0" collapsed="false">
      <c r="A243" s="70" t="s">
        <v>260</v>
      </c>
      <c r="B243" s="70" t="s">
        <v>261</v>
      </c>
      <c r="C243" s="71" t="s">
        <v>262</v>
      </c>
      <c r="D243" s="72"/>
      <c r="E243" s="73" t="s">
        <v>263</v>
      </c>
    </row>
    <row r="244" customFormat="false" ht="15" hidden="false" customHeight="false" outlineLevel="0" collapsed="false">
      <c r="A244" s="70"/>
      <c r="B244" s="70"/>
      <c r="C244" s="31" t="s">
        <v>106</v>
      </c>
      <c r="D244" s="74"/>
      <c r="E244" s="73"/>
    </row>
    <row r="245" customFormat="false" ht="15" hidden="false" customHeight="false" outlineLevel="0" collapsed="false">
      <c r="A245" s="70"/>
      <c r="B245" s="70"/>
      <c r="C245" s="33" t="s">
        <v>107</v>
      </c>
      <c r="D245" s="75" t="b">
        <f aca="false">FALSE()</f>
        <v>0</v>
      </c>
      <c r="E245" s="73"/>
    </row>
    <row r="246" customFormat="false" ht="15" hidden="false" customHeight="false" outlineLevel="0" collapsed="false">
      <c r="A246" s="76"/>
      <c r="B246" s="76"/>
      <c r="C246" s="76"/>
      <c r="D246" s="76"/>
      <c r="E246" s="76"/>
    </row>
    <row r="247" customFormat="false" ht="15" hidden="false" customHeight="true" outlineLevel="0" collapsed="false">
      <c r="A247" s="70" t="s">
        <v>261</v>
      </c>
      <c r="B247" s="70" t="s">
        <v>264</v>
      </c>
      <c r="C247" s="71" t="s">
        <v>265</v>
      </c>
      <c r="D247" s="77"/>
      <c r="E247" s="73" t="s">
        <v>266</v>
      </c>
    </row>
    <row r="248" customFormat="false" ht="15" hidden="false" customHeight="false" outlineLevel="0" collapsed="false">
      <c r="A248" s="70"/>
      <c r="B248" s="70"/>
      <c r="C248" s="31" t="s">
        <v>106</v>
      </c>
      <c r="D248" s="78" t="s">
        <v>202</v>
      </c>
      <c r="E248" s="73"/>
    </row>
    <row r="249" customFormat="false" ht="15" hidden="false" customHeight="false" outlineLevel="0" collapsed="false">
      <c r="A249" s="70"/>
      <c r="B249" s="70"/>
      <c r="C249" s="33" t="s">
        <v>107</v>
      </c>
      <c r="D249" s="74"/>
      <c r="E249" s="73"/>
    </row>
    <row r="250" customFormat="false" ht="34.5" hidden="false" customHeight="true" outlineLevel="0" collapsed="false">
      <c r="A250" s="76"/>
      <c r="B250" s="76"/>
      <c r="C250" s="76"/>
      <c r="D250" s="76"/>
      <c r="E250" s="76"/>
    </row>
    <row r="251" customFormat="false" ht="29.25" hidden="false" customHeight="true" outlineLevel="0" collapsed="false">
      <c r="A251" s="70" t="s">
        <v>264</v>
      </c>
      <c r="B251" s="70" t="s">
        <v>267</v>
      </c>
      <c r="C251" s="71" t="s">
        <v>268</v>
      </c>
      <c r="D251" s="72"/>
      <c r="E251" s="73" t="s">
        <v>269</v>
      </c>
    </row>
    <row r="252" customFormat="false" ht="15" hidden="false" customHeight="false" outlineLevel="0" collapsed="false">
      <c r="A252" s="70"/>
      <c r="B252" s="70"/>
      <c r="C252" s="31" t="s">
        <v>106</v>
      </c>
      <c r="D252" s="74"/>
      <c r="E252" s="73"/>
    </row>
    <row r="253" customFormat="false" ht="15" hidden="false" customHeight="false" outlineLevel="0" collapsed="false">
      <c r="A253" s="70"/>
      <c r="B253" s="70"/>
      <c r="C253" s="33" t="s">
        <v>107</v>
      </c>
      <c r="D253" s="75" t="b">
        <f aca="false">FALSE()</f>
        <v>0</v>
      </c>
      <c r="E253" s="73"/>
    </row>
    <row r="254" customFormat="false" ht="15" hidden="false" customHeight="false" outlineLevel="0" collapsed="false">
      <c r="A254" s="76"/>
      <c r="B254" s="76"/>
      <c r="C254" s="76"/>
      <c r="D254" s="76"/>
      <c r="E254" s="76"/>
    </row>
    <row r="255" customFormat="false" ht="29.25" hidden="false" customHeight="true" outlineLevel="0" collapsed="false">
      <c r="A255" s="44" t="s">
        <v>267</v>
      </c>
      <c r="B255" s="44" t="s">
        <v>270</v>
      </c>
      <c r="C255" s="47" t="s">
        <v>271</v>
      </c>
      <c r="D255" s="29"/>
      <c r="E255" s="41" t="s">
        <v>272</v>
      </c>
    </row>
    <row r="256" customFormat="false" ht="15" hidden="false" customHeight="false" outlineLevel="0" collapsed="false">
      <c r="A256" s="44"/>
      <c r="B256" s="44"/>
      <c r="C256" s="31" t="s">
        <v>273</v>
      </c>
      <c r="D256" s="34" t="s">
        <v>274</v>
      </c>
      <c r="E256" s="41"/>
    </row>
    <row r="257" customFormat="false" ht="15" hidden="false" customHeight="false" outlineLevel="0" collapsed="false">
      <c r="A257" s="44"/>
      <c r="B257" s="44"/>
      <c r="C257" s="33" t="s">
        <v>275</v>
      </c>
      <c r="D257" s="35"/>
      <c r="E257" s="41"/>
    </row>
    <row r="258" customFormat="false" ht="14.25" hidden="false" customHeight="false" outlineLevel="0" collapsed="false">
      <c r="A258" s="36"/>
      <c r="B258" s="36"/>
      <c r="C258" s="37"/>
      <c r="D258" s="38"/>
      <c r="E258" s="39"/>
    </row>
    <row r="259" customFormat="false" ht="14.25" hidden="false" customHeight="false" outlineLevel="0" collapsed="false">
      <c r="A259" s="36"/>
      <c r="B259" s="36"/>
      <c r="C259" s="37"/>
      <c r="D259" s="38"/>
      <c r="E259" s="39"/>
    </row>
    <row r="260" s="16" customFormat="true" ht="21" hidden="false" customHeight="true" outlineLevel="0" collapsed="false">
      <c r="A260" s="26" t="s">
        <v>276</v>
      </c>
      <c r="B260" s="26"/>
      <c r="C260" s="26"/>
    </row>
    <row r="261" customFormat="false" ht="15" hidden="false" customHeight="false" outlineLevel="0" collapsed="false"/>
    <row r="262" customFormat="false" ht="15" hidden="false" customHeight="true" outlineLevel="0" collapsed="false">
      <c r="A262" s="70" t="s">
        <v>277</v>
      </c>
      <c r="B262" s="70" t="s">
        <v>278</v>
      </c>
      <c r="C262" s="48" t="s">
        <v>279</v>
      </c>
      <c r="D262" s="28"/>
      <c r="E262" s="41" t="s">
        <v>280</v>
      </c>
    </row>
    <row r="263" customFormat="false" ht="15" hidden="false" customHeight="false" outlineLevel="0" collapsed="false">
      <c r="A263" s="70"/>
      <c r="B263" s="70"/>
      <c r="C263" s="31" t="s">
        <v>106</v>
      </c>
      <c r="D263" s="28"/>
      <c r="E263" s="41"/>
    </row>
    <row r="264" customFormat="false" ht="15" hidden="false" customHeight="false" outlineLevel="0" collapsed="false">
      <c r="A264" s="70"/>
      <c r="B264" s="70"/>
      <c r="C264" s="33" t="s">
        <v>107</v>
      </c>
      <c r="D264" s="62" t="s">
        <v>234</v>
      </c>
      <c r="E264" s="41"/>
    </row>
    <row r="265" customFormat="false" ht="15" hidden="false" customHeight="false" outlineLevel="0" collapsed="false"/>
    <row r="266" customFormat="false" ht="29.25" hidden="false" customHeight="true" outlineLevel="0" collapsed="false">
      <c r="A266" s="79" t="s">
        <v>278</v>
      </c>
      <c r="B266" s="79" t="s">
        <v>281</v>
      </c>
      <c r="C266" s="48" t="s">
        <v>282</v>
      </c>
      <c r="D266" s="67"/>
      <c r="E266" s="41" t="s">
        <v>283</v>
      </c>
    </row>
    <row r="267" customFormat="false" ht="15" hidden="false" customHeight="false" outlineLevel="0" collapsed="false">
      <c r="A267" s="79"/>
      <c r="B267" s="79"/>
      <c r="C267" s="42" t="s">
        <v>284</v>
      </c>
      <c r="D267" s="67"/>
      <c r="E267" s="41"/>
    </row>
    <row r="268" customFormat="false" ht="15" hidden="false" customHeight="false" outlineLevel="0" collapsed="false">
      <c r="A268" s="79"/>
      <c r="B268" s="79"/>
      <c r="C268" s="42" t="s">
        <v>285</v>
      </c>
      <c r="D268" s="50"/>
      <c r="E268" s="41"/>
    </row>
    <row r="269" customFormat="false" ht="15" hidden="false" customHeight="false" outlineLevel="0" collapsed="false">
      <c r="A269" s="79"/>
      <c r="B269" s="79"/>
      <c r="C269" s="80" t="s">
        <v>286</v>
      </c>
      <c r="D269" s="62" t="s">
        <v>287</v>
      </c>
      <c r="E269" s="41"/>
    </row>
    <row r="270" customFormat="false" ht="14.25" hidden="false" customHeight="false" outlineLevel="0" collapsed="false">
      <c r="A270" s="36"/>
      <c r="B270" s="36"/>
      <c r="C270" s="37"/>
      <c r="D270" s="38"/>
      <c r="E270" s="39"/>
    </row>
    <row r="271" customFormat="false" ht="14.25" hidden="false" customHeight="false" outlineLevel="0" collapsed="false">
      <c r="A271" s="36"/>
      <c r="B271" s="36"/>
      <c r="C271" s="37"/>
      <c r="D271" s="38"/>
      <c r="E271" s="39"/>
    </row>
    <row r="272" s="16" customFormat="true" ht="21" hidden="false" customHeight="true" outlineLevel="0" collapsed="false">
      <c r="A272" s="26" t="s">
        <v>32</v>
      </c>
      <c r="B272" s="26"/>
      <c r="C272" s="26"/>
    </row>
    <row r="273" customFormat="false" ht="15" hidden="false" customHeight="false" outlineLevel="0" collapsed="false"/>
    <row r="274" customFormat="false" ht="29.25" hidden="false" customHeight="true" outlineLevel="0" collapsed="false">
      <c r="A274" s="70" t="s">
        <v>288</v>
      </c>
      <c r="B274" s="70" t="s">
        <v>289</v>
      </c>
      <c r="C274" s="48" t="s">
        <v>290</v>
      </c>
      <c r="D274" s="29"/>
      <c r="E274" s="41" t="s">
        <v>291</v>
      </c>
    </row>
    <row r="275" customFormat="false" ht="15" hidden="false" customHeight="false" outlineLevel="0" collapsed="false">
      <c r="A275" s="70"/>
      <c r="B275" s="70"/>
      <c r="C275" s="31" t="s">
        <v>129</v>
      </c>
      <c r="D275" s="35"/>
      <c r="E275" s="41"/>
    </row>
    <row r="276" customFormat="false" ht="15" hidden="false" customHeight="false" outlineLevel="0" collapsed="false">
      <c r="A276" s="70"/>
      <c r="B276" s="70"/>
      <c r="C276" s="33" t="s">
        <v>131</v>
      </c>
      <c r="D276" s="62" t="s">
        <v>206</v>
      </c>
      <c r="E276" s="41"/>
    </row>
    <row r="277" customFormat="false" ht="15" hidden="false" customHeight="false" outlineLevel="0" collapsed="false"/>
    <row r="278" customFormat="false" ht="29.25" hidden="false" customHeight="true" outlineLevel="0" collapsed="false">
      <c r="A278" s="70" t="s">
        <v>289</v>
      </c>
      <c r="B278" s="70" t="s">
        <v>292</v>
      </c>
      <c r="C278" s="48" t="s">
        <v>293</v>
      </c>
      <c r="D278" s="29"/>
      <c r="E278" s="41" t="s">
        <v>294</v>
      </c>
    </row>
    <row r="279" customFormat="false" ht="15" hidden="false" customHeight="false" outlineLevel="0" collapsed="false">
      <c r="A279" s="70"/>
      <c r="B279" s="70"/>
      <c r="C279" s="31" t="s">
        <v>106</v>
      </c>
      <c r="D279" s="34" t="s">
        <v>202</v>
      </c>
      <c r="E279" s="41"/>
    </row>
    <row r="280" customFormat="false" ht="15" hidden="false" customHeight="false" outlineLevel="0" collapsed="false">
      <c r="A280" s="70"/>
      <c r="B280" s="70"/>
      <c r="C280" s="33" t="s">
        <v>107</v>
      </c>
      <c r="D280" s="35"/>
      <c r="E280" s="41"/>
    </row>
    <row r="281" customFormat="false" ht="15" hidden="false" customHeight="true" outlineLevel="0" collapsed="false"/>
    <row r="282" customFormat="false" ht="29.25" hidden="false" customHeight="true" outlineLevel="0" collapsed="false">
      <c r="A282" s="70" t="s">
        <v>295</v>
      </c>
      <c r="B282" s="70" t="s">
        <v>296</v>
      </c>
      <c r="C282" s="48" t="s">
        <v>297</v>
      </c>
      <c r="D282" s="29"/>
      <c r="E282" s="41" t="s">
        <v>298</v>
      </c>
    </row>
    <row r="283" customFormat="false" ht="15" hidden="false" customHeight="false" outlineLevel="0" collapsed="false">
      <c r="A283" s="70"/>
      <c r="B283" s="70"/>
      <c r="C283" s="42" t="s">
        <v>299</v>
      </c>
      <c r="D283" s="34" t="s">
        <v>300</v>
      </c>
      <c r="E283" s="41"/>
    </row>
    <row r="284" customFormat="false" ht="15" hidden="false" customHeight="false" outlineLevel="0" collapsed="false">
      <c r="A284" s="70"/>
      <c r="B284" s="70"/>
      <c r="C284" s="81" t="s">
        <v>301</v>
      </c>
      <c r="D284" s="34" t="s">
        <v>302</v>
      </c>
      <c r="E284" s="41"/>
    </row>
    <row r="285" customFormat="false" ht="15" hidden="false" customHeight="false" outlineLevel="0" collapsed="false">
      <c r="A285" s="70"/>
      <c r="B285" s="70"/>
      <c r="C285" s="42" t="s">
        <v>303</v>
      </c>
      <c r="D285" s="34" t="s">
        <v>287</v>
      </c>
      <c r="E285" s="41"/>
    </row>
    <row r="286" customFormat="false" ht="15" hidden="false" customHeight="false" outlineLevel="0" collapsed="false">
      <c r="A286" s="70"/>
      <c r="B286" s="70"/>
      <c r="C286" s="80" t="s">
        <v>304</v>
      </c>
      <c r="D286" s="82"/>
      <c r="E286" s="41"/>
    </row>
    <row r="287" customFormat="false" ht="15" hidden="false" customHeight="false" outlineLevel="0" collapsed="false"/>
    <row r="288" customFormat="false" ht="29.25" hidden="false" customHeight="true" outlineLevel="0" collapsed="false">
      <c r="A288" s="70" t="s">
        <v>305</v>
      </c>
      <c r="B288" s="70" t="s">
        <v>306</v>
      </c>
      <c r="C288" s="48" t="s">
        <v>307</v>
      </c>
      <c r="D288" s="29"/>
      <c r="E288" s="41" t="s">
        <v>308</v>
      </c>
    </row>
    <row r="289" customFormat="false" ht="15" hidden="false" customHeight="false" outlineLevel="0" collapsed="false">
      <c r="A289" s="70"/>
      <c r="B289" s="70"/>
      <c r="C289" s="31" t="s">
        <v>106</v>
      </c>
      <c r="D289" s="34" t="s">
        <v>202</v>
      </c>
      <c r="E289" s="41"/>
    </row>
    <row r="290" customFormat="false" ht="15" hidden="false" customHeight="false" outlineLevel="0" collapsed="false">
      <c r="A290" s="70"/>
      <c r="B290" s="70"/>
      <c r="C290" s="33" t="s">
        <v>107</v>
      </c>
      <c r="D290" s="82"/>
      <c r="E290" s="41"/>
    </row>
    <row r="291" customFormat="false" ht="15" hidden="false" customHeight="false" outlineLevel="0" collapsed="false"/>
    <row r="292" customFormat="false" ht="29.25" hidden="false" customHeight="true" outlineLevel="0" collapsed="false">
      <c r="A292" s="70" t="s">
        <v>309</v>
      </c>
      <c r="B292" s="70" t="s">
        <v>310</v>
      </c>
      <c r="C292" s="48" t="s">
        <v>311</v>
      </c>
      <c r="D292" s="29"/>
      <c r="E292" s="41" t="s">
        <v>312</v>
      </c>
    </row>
    <row r="293" customFormat="false" ht="15" hidden="false" customHeight="false" outlineLevel="0" collapsed="false">
      <c r="A293" s="70"/>
      <c r="B293" s="70"/>
      <c r="C293" s="31" t="s">
        <v>106</v>
      </c>
      <c r="D293" s="34" t="s">
        <v>202</v>
      </c>
      <c r="E293" s="41"/>
    </row>
    <row r="294" customFormat="false" ht="15" hidden="false" customHeight="false" outlineLevel="0" collapsed="false">
      <c r="A294" s="70"/>
      <c r="B294" s="70"/>
      <c r="C294" s="33" t="s">
        <v>107</v>
      </c>
      <c r="D294" s="82"/>
      <c r="E294" s="41"/>
    </row>
    <row r="295" customFormat="false" ht="33" hidden="false" customHeight="true" outlineLevel="0" collapsed="false"/>
    <row r="296" customFormat="false" ht="43.5" hidden="false" customHeight="true" outlineLevel="0" collapsed="false">
      <c r="A296" s="79" t="s">
        <v>292</v>
      </c>
      <c r="B296" s="79" t="s">
        <v>313</v>
      </c>
      <c r="C296" s="48" t="s">
        <v>314</v>
      </c>
      <c r="D296" s="29"/>
      <c r="E296" s="41" t="s">
        <v>315</v>
      </c>
    </row>
    <row r="297" customFormat="false" ht="15" hidden="false" customHeight="false" outlineLevel="0" collapsed="false">
      <c r="A297" s="79"/>
      <c r="B297" s="79"/>
      <c r="C297" s="31" t="s">
        <v>316</v>
      </c>
      <c r="E297" s="41"/>
    </row>
    <row r="298" customFormat="false" ht="15" hidden="false" customHeight="false" outlineLevel="0" collapsed="false">
      <c r="A298" s="79"/>
      <c r="B298" s="79"/>
      <c r="C298" s="80" t="s">
        <v>317</v>
      </c>
      <c r="D298" s="49" t="s">
        <v>302</v>
      </c>
      <c r="E298" s="41"/>
    </row>
    <row r="299" customFormat="false" ht="15" hidden="false" customHeight="false" outlineLevel="0" collapsed="false">
      <c r="A299" s="57"/>
      <c r="B299" s="57"/>
    </row>
    <row r="300" customFormat="false" ht="43.5" hidden="false" customHeight="true" outlineLevel="0" collapsed="false">
      <c r="A300" s="79" t="s">
        <v>318</v>
      </c>
      <c r="B300" s="79" t="s">
        <v>319</v>
      </c>
      <c r="C300" s="48" t="s">
        <v>320</v>
      </c>
      <c r="D300" s="29"/>
      <c r="E300" s="41" t="s">
        <v>321</v>
      </c>
    </row>
    <row r="301" customFormat="false" ht="15" hidden="false" customHeight="false" outlineLevel="0" collapsed="false">
      <c r="A301" s="79"/>
      <c r="B301" s="79"/>
      <c r="C301" s="31" t="s">
        <v>129</v>
      </c>
      <c r="E301" s="41"/>
    </row>
    <row r="302" customFormat="false" ht="15" hidden="false" customHeight="false" outlineLevel="0" collapsed="false">
      <c r="A302" s="79"/>
      <c r="B302" s="79"/>
      <c r="C302" s="69" t="s">
        <v>131</v>
      </c>
      <c r="D302" s="34" t="s">
        <v>206</v>
      </c>
      <c r="E302" s="41"/>
    </row>
    <row r="303" customFormat="false" ht="15" hidden="false" customHeight="false" outlineLevel="0" collapsed="false">
      <c r="A303" s="57"/>
      <c r="B303" s="57"/>
    </row>
    <row r="304" customFormat="false" ht="43.5" hidden="false" customHeight="true" outlineLevel="0" collapsed="false">
      <c r="A304" s="79" t="s">
        <v>322</v>
      </c>
      <c r="B304" s="79" t="s">
        <v>323</v>
      </c>
      <c r="C304" s="48" t="s">
        <v>324</v>
      </c>
      <c r="D304" s="29"/>
      <c r="E304" s="64" t="s">
        <v>325</v>
      </c>
    </row>
    <row r="305" customFormat="false" ht="15" hidden="false" customHeight="false" outlineLevel="0" collapsed="false">
      <c r="A305" s="79"/>
      <c r="B305" s="79"/>
      <c r="C305" s="68" t="s">
        <v>316</v>
      </c>
      <c r="D305" s="34" t="s">
        <v>326</v>
      </c>
      <c r="E305" s="64"/>
    </row>
    <row r="306" customFormat="false" ht="15" hidden="false" customHeight="false" outlineLevel="0" collapsed="false">
      <c r="A306" s="79"/>
      <c r="B306" s="79"/>
      <c r="C306" s="80" t="s">
        <v>317</v>
      </c>
      <c r="D306" s="50"/>
      <c r="E306" s="64"/>
    </row>
    <row r="307" customFormat="false" ht="14.25" hidden="false" customHeight="false" outlineLevel="0" collapsed="false">
      <c r="A307" s="36"/>
      <c r="B307" s="36"/>
      <c r="C307" s="37"/>
      <c r="D307" s="38"/>
      <c r="E307" s="39"/>
    </row>
    <row r="308" customFormat="false" ht="14.25" hidden="false" customHeight="false" outlineLevel="0" collapsed="false">
      <c r="A308" s="36"/>
      <c r="B308" s="36"/>
      <c r="C308" s="37"/>
      <c r="D308" s="38"/>
      <c r="E308" s="39"/>
    </row>
    <row r="309" s="16" customFormat="true" ht="21" hidden="false" customHeight="true" outlineLevel="0" collapsed="false">
      <c r="A309" s="26" t="s">
        <v>34</v>
      </c>
      <c r="B309" s="26"/>
      <c r="C309" s="26"/>
    </row>
    <row r="310" customFormat="false" ht="15" hidden="false" customHeight="false" outlineLevel="0" collapsed="false"/>
    <row r="311" customFormat="false" ht="29.25" hidden="false" customHeight="true" outlineLevel="0" collapsed="false">
      <c r="A311" s="28" t="s">
        <v>327</v>
      </c>
      <c r="B311" s="28" t="s">
        <v>328</v>
      </c>
      <c r="C311" s="40" t="s">
        <v>329</v>
      </c>
      <c r="D311" s="53"/>
      <c r="E311" s="41" t="s">
        <v>330</v>
      </c>
    </row>
    <row r="312" customFormat="false" ht="15" hidden="false" customHeight="false" outlineLevel="0" collapsed="false">
      <c r="A312" s="28"/>
      <c r="B312" s="28"/>
      <c r="C312" s="31" t="s">
        <v>106</v>
      </c>
      <c r="D312" s="62" t="s">
        <v>202</v>
      </c>
      <c r="E312" s="41"/>
    </row>
    <row r="313" customFormat="false" ht="15" hidden="false" customHeight="false" outlineLevel="0" collapsed="false">
      <c r="A313" s="28"/>
      <c r="B313" s="28"/>
      <c r="C313" s="33" t="s">
        <v>107</v>
      </c>
      <c r="D313" s="35"/>
      <c r="E313" s="41"/>
    </row>
    <row r="314" customFormat="false" ht="15" hidden="false" customHeight="false" outlineLevel="0" collapsed="false"/>
    <row r="315" customFormat="false" ht="15" hidden="false" customHeight="true" outlineLevel="0" collapsed="false">
      <c r="A315" s="28" t="s">
        <v>328</v>
      </c>
      <c r="B315" s="28" t="s">
        <v>331</v>
      </c>
      <c r="C315" s="40" t="s">
        <v>332</v>
      </c>
      <c r="D315" s="53"/>
      <c r="E315" s="41" t="s">
        <v>333</v>
      </c>
    </row>
    <row r="316" customFormat="false" ht="15" hidden="false" customHeight="false" outlineLevel="0" collapsed="false">
      <c r="A316" s="28"/>
      <c r="B316" s="28"/>
      <c r="C316" s="31" t="s">
        <v>106</v>
      </c>
      <c r="D316" s="62" t="s">
        <v>202</v>
      </c>
      <c r="E316" s="41"/>
    </row>
    <row r="317" customFormat="false" ht="15" hidden="false" customHeight="false" outlineLevel="0" collapsed="false">
      <c r="A317" s="28"/>
      <c r="B317" s="28"/>
      <c r="C317" s="33" t="s">
        <v>107</v>
      </c>
      <c r="D317" s="35"/>
      <c r="E317" s="41"/>
    </row>
    <row r="318" customFormat="false" ht="15" hidden="false" customHeight="true" outlineLevel="0" collapsed="false"/>
    <row r="319" customFormat="false" ht="29.25" hidden="false" customHeight="true" outlineLevel="0" collapsed="false">
      <c r="A319" s="28" t="s">
        <v>334</v>
      </c>
      <c r="B319" s="28" t="s">
        <v>335</v>
      </c>
      <c r="C319" s="40" t="s">
        <v>336</v>
      </c>
      <c r="D319" s="53"/>
      <c r="E319" s="41" t="s">
        <v>333</v>
      </c>
    </row>
    <row r="320" customFormat="false" ht="15" hidden="false" customHeight="false" outlineLevel="0" collapsed="false">
      <c r="A320" s="28"/>
      <c r="B320" s="28"/>
      <c r="C320" s="31" t="s">
        <v>106</v>
      </c>
      <c r="D320" s="62" t="s">
        <v>202</v>
      </c>
      <c r="E320" s="41"/>
    </row>
    <row r="321" customFormat="false" ht="15" hidden="false" customHeight="false" outlineLevel="0" collapsed="false">
      <c r="A321" s="28"/>
      <c r="B321" s="28"/>
      <c r="C321" s="33" t="s">
        <v>107</v>
      </c>
      <c r="D321" s="35"/>
      <c r="E321" s="41"/>
    </row>
    <row r="322" customFormat="false" ht="14.25" hidden="false" customHeight="false" outlineLevel="0" collapsed="false">
      <c r="A322" s="36"/>
      <c r="B322" s="36"/>
      <c r="C322" s="37"/>
      <c r="D322" s="38"/>
      <c r="E322" s="39"/>
    </row>
    <row r="323" customFormat="false" ht="14.25" hidden="false" customHeight="false" outlineLevel="0" collapsed="false">
      <c r="A323" s="36"/>
      <c r="B323" s="36"/>
      <c r="C323" s="37"/>
      <c r="D323" s="38"/>
      <c r="E323" s="39"/>
    </row>
    <row r="324" s="16" customFormat="true" ht="21" hidden="false" customHeight="true" outlineLevel="0" collapsed="false">
      <c r="A324" s="26" t="s">
        <v>36</v>
      </c>
      <c r="B324" s="26"/>
      <c r="C324" s="26"/>
    </row>
    <row r="325" customFormat="false" ht="15" hidden="false" customHeight="false" outlineLevel="0" collapsed="false"/>
    <row r="326" customFormat="false" ht="29.25" hidden="false" customHeight="true" outlineLevel="0" collapsed="false">
      <c r="A326" s="28" t="s">
        <v>337</v>
      </c>
      <c r="B326" s="28" t="s">
        <v>337</v>
      </c>
      <c r="C326" s="47" t="s">
        <v>338</v>
      </c>
      <c r="D326" s="29"/>
      <c r="E326" s="41" t="s">
        <v>339</v>
      </c>
    </row>
    <row r="327" customFormat="false" ht="15" hidden="false" customHeight="false" outlineLevel="0" collapsed="false">
      <c r="A327" s="28"/>
      <c r="B327" s="28"/>
      <c r="C327" s="31" t="s">
        <v>106</v>
      </c>
      <c r="D327" s="35"/>
      <c r="E327" s="41"/>
    </row>
    <row r="328" customFormat="false" ht="15" hidden="false" customHeight="false" outlineLevel="0" collapsed="false">
      <c r="A328" s="28"/>
      <c r="B328" s="28"/>
      <c r="C328" s="33" t="s">
        <v>107</v>
      </c>
      <c r="D328" s="62" t="s">
        <v>234</v>
      </c>
      <c r="E328" s="41"/>
    </row>
    <row r="329" customFormat="false" ht="17.25" hidden="false" customHeight="true" outlineLevel="0" collapsed="false"/>
    <row r="330" customFormat="false" ht="14.25" hidden="false" customHeight="true" outlineLevel="0" collapsed="false">
      <c r="A330" s="28" t="s">
        <v>340</v>
      </c>
      <c r="B330" s="28" t="s">
        <v>341</v>
      </c>
      <c r="C330" s="47" t="s">
        <v>342</v>
      </c>
      <c r="D330" s="29"/>
      <c r="E330" s="41" t="s">
        <v>343</v>
      </c>
    </row>
    <row r="331" customFormat="false" ht="15" hidden="false" customHeight="false" outlineLevel="0" collapsed="false">
      <c r="A331" s="28"/>
      <c r="B331" s="28"/>
      <c r="C331" s="31" t="s">
        <v>106</v>
      </c>
      <c r="D331" s="35"/>
      <c r="E331" s="41"/>
    </row>
    <row r="332" customFormat="false" ht="15" hidden="false" customHeight="false" outlineLevel="0" collapsed="false">
      <c r="A332" s="28"/>
      <c r="B332" s="28"/>
      <c r="C332" s="33" t="s">
        <v>107</v>
      </c>
      <c r="D332" s="62" t="s">
        <v>234</v>
      </c>
      <c r="E332" s="41"/>
    </row>
    <row r="333" customFormat="false" ht="15" hidden="false" customHeight="false" outlineLevel="0" collapsed="false"/>
    <row r="334" customFormat="false" ht="15" hidden="false" customHeight="true" outlineLevel="0" collapsed="false">
      <c r="A334" s="28" t="s">
        <v>341</v>
      </c>
      <c r="B334" s="28" t="s">
        <v>344</v>
      </c>
      <c r="C334" s="47" t="s">
        <v>345</v>
      </c>
      <c r="D334" s="29"/>
      <c r="E334" s="41" t="s">
        <v>346</v>
      </c>
    </row>
    <row r="335" customFormat="false" ht="15" hidden="false" customHeight="false" outlineLevel="0" collapsed="false">
      <c r="A335" s="28"/>
      <c r="B335" s="28"/>
      <c r="C335" s="31" t="s">
        <v>106</v>
      </c>
      <c r="D335" s="34" t="s">
        <v>202</v>
      </c>
      <c r="E335" s="41"/>
    </row>
    <row r="336" customFormat="false" ht="15" hidden="false" customHeight="false" outlineLevel="0" collapsed="false">
      <c r="A336" s="28"/>
      <c r="B336" s="28"/>
      <c r="C336" s="33" t="s">
        <v>107</v>
      </c>
      <c r="D336" s="35"/>
      <c r="E336" s="41"/>
    </row>
    <row r="337" customFormat="false" ht="15" hidden="false" customHeight="false" outlineLevel="0" collapsed="false"/>
    <row r="338" customFormat="false" ht="29.25" hidden="false" customHeight="true" outlineLevel="0" collapsed="false">
      <c r="A338" s="44" t="s">
        <v>347</v>
      </c>
      <c r="B338" s="44" t="s">
        <v>348</v>
      </c>
      <c r="C338" s="47" t="s">
        <v>349</v>
      </c>
      <c r="D338" s="29"/>
      <c r="E338" s="41" t="s">
        <v>350</v>
      </c>
    </row>
    <row r="339" customFormat="false" ht="15" hidden="false" customHeight="false" outlineLevel="0" collapsed="false">
      <c r="A339" s="44"/>
      <c r="B339" s="44"/>
      <c r="C339" s="31" t="s">
        <v>129</v>
      </c>
      <c r="D339" s="34" t="s">
        <v>223</v>
      </c>
      <c r="E339" s="41"/>
    </row>
    <row r="340" customFormat="false" ht="15" hidden="false" customHeight="false" outlineLevel="0" collapsed="false">
      <c r="A340" s="44"/>
      <c r="B340" s="44"/>
      <c r="C340" s="33" t="s">
        <v>131</v>
      </c>
      <c r="D340" s="35"/>
      <c r="E340" s="41"/>
    </row>
    <row r="341" customFormat="false" ht="15" hidden="false" customHeight="false" outlineLevel="0" collapsed="false"/>
    <row r="342" customFormat="false" ht="29.25" hidden="false" customHeight="true" outlineLevel="0" collapsed="false">
      <c r="A342" s="44" t="s">
        <v>351</v>
      </c>
      <c r="B342" s="44" t="s">
        <v>352</v>
      </c>
      <c r="C342" s="47" t="s">
        <v>353</v>
      </c>
      <c r="D342" s="29"/>
      <c r="E342" s="41" t="s">
        <v>354</v>
      </c>
    </row>
    <row r="343" customFormat="false" ht="15" hidden="false" customHeight="false" outlineLevel="0" collapsed="false">
      <c r="A343" s="44"/>
      <c r="B343" s="44"/>
      <c r="C343" s="31" t="s">
        <v>129</v>
      </c>
      <c r="E343" s="41"/>
    </row>
    <row r="344" customFormat="false" ht="15" hidden="false" customHeight="false" outlineLevel="0" collapsed="false">
      <c r="A344" s="44"/>
      <c r="B344" s="44"/>
      <c r="C344" s="33" t="s">
        <v>131</v>
      </c>
      <c r="D344" s="34" t="s">
        <v>206</v>
      </c>
      <c r="E344" s="41"/>
    </row>
    <row r="345" customFormat="false" ht="14.25" hidden="false" customHeight="false" outlineLevel="0" collapsed="false">
      <c r="A345" s="36"/>
      <c r="B345" s="36"/>
      <c r="C345" s="37"/>
      <c r="D345" s="38"/>
      <c r="E345" s="39"/>
    </row>
    <row r="346" customFormat="false" ht="14.25" hidden="false" customHeight="false" outlineLevel="0" collapsed="false">
      <c r="A346" s="36"/>
      <c r="B346" s="36"/>
      <c r="C346" s="37"/>
      <c r="D346" s="38"/>
      <c r="E346" s="39"/>
    </row>
    <row r="347" s="16" customFormat="true" ht="21" hidden="false" customHeight="true" outlineLevel="0" collapsed="false">
      <c r="A347" s="26" t="s">
        <v>38</v>
      </c>
      <c r="B347" s="26"/>
      <c r="C347" s="26"/>
    </row>
    <row r="348" customFormat="false" ht="15" hidden="false" customHeight="false" outlineLevel="0" collapsed="false"/>
    <row r="349" customFormat="false" ht="29.25" hidden="false" customHeight="true" outlineLevel="0" collapsed="false">
      <c r="A349" s="28" t="s">
        <v>355</v>
      </c>
      <c r="B349" s="28" t="s">
        <v>356</v>
      </c>
      <c r="C349" s="47" t="s">
        <v>357</v>
      </c>
      <c r="D349" s="53"/>
      <c r="E349" s="64" t="s">
        <v>358</v>
      </c>
    </row>
    <row r="350" customFormat="false" ht="15" hidden="false" customHeight="false" outlineLevel="0" collapsed="false">
      <c r="A350" s="28"/>
      <c r="B350" s="28"/>
      <c r="C350" s="31" t="s">
        <v>106</v>
      </c>
      <c r="D350" s="62" t="s">
        <v>202</v>
      </c>
      <c r="E350" s="64"/>
    </row>
    <row r="351" customFormat="false" ht="15" hidden="false" customHeight="false" outlineLevel="0" collapsed="false">
      <c r="A351" s="28"/>
      <c r="B351" s="28"/>
      <c r="C351" s="33" t="s">
        <v>107</v>
      </c>
      <c r="D351" s="35"/>
      <c r="E351" s="64"/>
    </row>
    <row r="352" customFormat="false" ht="15" hidden="false" customHeight="false" outlineLevel="0" collapsed="false"/>
    <row r="353" customFormat="false" ht="29.25" hidden="false" customHeight="true" outlineLevel="0" collapsed="false">
      <c r="A353" s="28" t="s">
        <v>359</v>
      </c>
      <c r="B353" s="28" t="s">
        <v>360</v>
      </c>
      <c r="C353" s="47" t="s">
        <v>361</v>
      </c>
      <c r="D353" s="53"/>
      <c r="E353" s="64" t="s">
        <v>362</v>
      </c>
    </row>
    <row r="354" customFormat="false" ht="15" hidden="false" customHeight="false" outlineLevel="0" collapsed="false">
      <c r="A354" s="28"/>
      <c r="B354" s="28"/>
      <c r="C354" s="42" t="s">
        <v>363</v>
      </c>
      <c r="D354" s="62" t="s">
        <v>300</v>
      </c>
      <c r="E354" s="64"/>
    </row>
    <row r="355" customFormat="false" ht="15" hidden="false" customHeight="false" outlineLevel="0" collapsed="false">
      <c r="A355" s="28"/>
      <c r="B355" s="28"/>
      <c r="C355" s="42" t="s">
        <v>364</v>
      </c>
      <c r="D355" s="66"/>
      <c r="E355" s="64"/>
    </row>
    <row r="356" customFormat="false" ht="15" hidden="false" customHeight="false" outlineLevel="0" collapsed="false">
      <c r="A356" s="28"/>
      <c r="B356" s="28"/>
      <c r="C356" s="80" t="s">
        <v>365</v>
      </c>
      <c r="D356" s="66"/>
      <c r="E356" s="64"/>
    </row>
    <row r="357" customFormat="false" ht="15" hidden="false" customHeight="false" outlineLevel="0" collapsed="false"/>
    <row r="358" customFormat="false" ht="29.25" hidden="false" customHeight="true" outlineLevel="0" collapsed="false">
      <c r="A358" s="28" t="s">
        <v>356</v>
      </c>
      <c r="B358" s="28" t="s">
        <v>366</v>
      </c>
      <c r="C358" s="47" t="s">
        <v>367</v>
      </c>
      <c r="D358" s="28"/>
      <c r="E358" s="64" t="s">
        <v>368</v>
      </c>
    </row>
    <row r="359" customFormat="false" ht="15" hidden="false" customHeight="false" outlineLevel="0" collapsed="false">
      <c r="A359" s="28"/>
      <c r="B359" s="28"/>
      <c r="C359" s="43" t="s">
        <v>369</v>
      </c>
      <c r="D359" s="28"/>
      <c r="E359" s="64"/>
    </row>
    <row r="360" customFormat="false" ht="15" hidden="false" customHeight="false" outlineLevel="0" collapsed="false">
      <c r="A360" s="28"/>
      <c r="B360" s="28"/>
      <c r="C360" s="43" t="s">
        <v>370</v>
      </c>
      <c r="D360" s="28"/>
      <c r="E360" s="64"/>
    </row>
    <row r="361" customFormat="false" ht="15" hidden="false" customHeight="false" outlineLevel="0" collapsed="false">
      <c r="A361" s="28"/>
      <c r="B361" s="28"/>
      <c r="C361" s="80" t="s">
        <v>371</v>
      </c>
      <c r="D361" s="62" t="s">
        <v>287</v>
      </c>
      <c r="E361" s="64"/>
    </row>
    <row r="362" customFormat="false" ht="15" hidden="false" customHeight="false" outlineLevel="0" collapsed="false"/>
    <row r="363" customFormat="false" ht="43.5" hidden="false" customHeight="true" outlineLevel="0" collapsed="false">
      <c r="A363" s="28" t="s">
        <v>360</v>
      </c>
      <c r="B363" s="28" t="s">
        <v>372</v>
      </c>
      <c r="C363" s="47" t="s">
        <v>373</v>
      </c>
      <c r="D363" s="53"/>
      <c r="E363" s="64" t="s">
        <v>358</v>
      </c>
    </row>
    <row r="364" customFormat="false" ht="15" hidden="false" customHeight="false" outlineLevel="0" collapsed="false">
      <c r="A364" s="28"/>
      <c r="B364" s="28"/>
      <c r="C364" s="31" t="s">
        <v>106</v>
      </c>
      <c r="D364" s="62" t="s">
        <v>202</v>
      </c>
      <c r="E364" s="64"/>
    </row>
    <row r="365" customFormat="false" ht="15" hidden="false" customHeight="false" outlineLevel="0" collapsed="false">
      <c r="A365" s="28"/>
      <c r="B365" s="28"/>
      <c r="C365" s="33" t="s">
        <v>107</v>
      </c>
      <c r="D365" s="35"/>
      <c r="E365" s="64"/>
    </row>
    <row r="366" customFormat="false" ht="15" hidden="false" customHeight="false" outlineLevel="0" collapsed="false"/>
    <row r="367" customFormat="false" ht="15" hidden="false" customHeight="true" outlineLevel="0" collapsed="false">
      <c r="A367" s="44" t="s">
        <v>374</v>
      </c>
      <c r="B367" s="44" t="s">
        <v>375</v>
      </c>
      <c r="C367" s="47" t="s">
        <v>376</v>
      </c>
      <c r="D367" s="53"/>
      <c r="E367" s="64" t="s">
        <v>377</v>
      </c>
    </row>
    <row r="368" customFormat="false" ht="15" hidden="false" customHeight="false" outlineLevel="0" collapsed="false">
      <c r="A368" s="44"/>
      <c r="B368" s="44"/>
      <c r="C368" s="31" t="s">
        <v>106</v>
      </c>
      <c r="D368" s="62" t="s">
        <v>202</v>
      </c>
      <c r="E368" s="64"/>
    </row>
    <row r="369" customFormat="false" ht="15" hidden="false" customHeight="false" outlineLevel="0" collapsed="false">
      <c r="A369" s="44"/>
      <c r="B369" s="44"/>
      <c r="C369" s="33" t="s">
        <v>107</v>
      </c>
      <c r="D369" s="35"/>
      <c r="E369" s="64"/>
    </row>
    <row r="370" customFormat="false" ht="14.25" hidden="false" customHeight="false" outlineLevel="0" collapsed="false">
      <c r="A370" s="36"/>
      <c r="B370" s="36"/>
      <c r="C370" s="37"/>
      <c r="D370" s="38"/>
      <c r="E370" s="39"/>
    </row>
    <row r="371" customFormat="false" ht="14.25" hidden="false" customHeight="false" outlineLevel="0" collapsed="false">
      <c r="A371" s="36"/>
      <c r="B371" s="36"/>
      <c r="C371" s="37"/>
      <c r="D371" s="38"/>
      <c r="E371" s="39"/>
    </row>
    <row r="372" s="16" customFormat="true" ht="21" hidden="false" customHeight="true" outlineLevel="0" collapsed="false">
      <c r="A372" s="26" t="s">
        <v>40</v>
      </c>
      <c r="B372" s="26"/>
      <c r="C372" s="26"/>
    </row>
    <row r="373" customFormat="false" ht="15" hidden="false" customHeight="false" outlineLevel="0" collapsed="false"/>
    <row r="374" customFormat="false" ht="57.75" hidden="false" customHeight="true" outlineLevel="0" collapsed="false">
      <c r="A374" s="28" t="s">
        <v>378</v>
      </c>
      <c r="B374" s="28" t="s">
        <v>378</v>
      </c>
      <c r="C374" s="83" t="s">
        <v>379</v>
      </c>
      <c r="D374" s="53"/>
      <c r="E374" s="41" t="s">
        <v>380</v>
      </c>
    </row>
    <row r="375" customFormat="false" ht="15" hidden="false" customHeight="false" outlineLevel="0" collapsed="false">
      <c r="A375" s="28"/>
      <c r="B375" s="28"/>
      <c r="C375" s="31" t="s">
        <v>129</v>
      </c>
      <c r="D375" s="62" t="s">
        <v>223</v>
      </c>
      <c r="E375" s="41"/>
    </row>
    <row r="376" customFormat="false" ht="15" hidden="false" customHeight="false" outlineLevel="0" collapsed="false">
      <c r="A376" s="28"/>
      <c r="B376" s="28"/>
      <c r="C376" s="33" t="s">
        <v>131</v>
      </c>
      <c r="D376" s="35"/>
      <c r="E376" s="41"/>
    </row>
    <row r="377" customFormat="false" ht="15.75" hidden="false" customHeight="true" outlineLevel="0" collapsed="false"/>
    <row r="378" customFormat="false" ht="29.25" hidden="false" customHeight="true" outlineLevel="0" collapsed="false">
      <c r="A378" s="28" t="s">
        <v>381</v>
      </c>
      <c r="B378" s="28" t="s">
        <v>382</v>
      </c>
      <c r="C378" s="84" t="s">
        <v>383</v>
      </c>
      <c r="D378" s="28"/>
      <c r="E378" s="46" t="s">
        <v>384</v>
      </c>
    </row>
    <row r="379" customFormat="false" ht="15" hidden="false" customHeight="false" outlineLevel="0" collapsed="false">
      <c r="A379" s="28"/>
      <c r="B379" s="28"/>
      <c r="C379" s="60" t="s">
        <v>385</v>
      </c>
      <c r="D379" s="28"/>
      <c r="E379" s="46"/>
    </row>
    <row r="380" customFormat="false" ht="15" hidden="false" customHeight="false" outlineLevel="0" collapsed="false">
      <c r="A380" s="28"/>
      <c r="B380" s="28"/>
      <c r="C380" s="60" t="s">
        <v>386</v>
      </c>
      <c r="D380" s="34" t="s">
        <v>302</v>
      </c>
      <c r="E380" s="46"/>
    </row>
    <row r="381" customFormat="false" ht="15" hidden="false" customHeight="false" outlineLevel="0" collapsed="false">
      <c r="A381" s="28"/>
      <c r="B381" s="28"/>
      <c r="C381" s="60" t="s">
        <v>387</v>
      </c>
      <c r="D381" s="34" t="s">
        <v>287</v>
      </c>
      <c r="E381" s="46"/>
    </row>
    <row r="382" customFormat="false" ht="15" hidden="false" customHeight="false" outlineLevel="0" collapsed="false">
      <c r="A382" s="28"/>
      <c r="B382" s="28"/>
      <c r="C382" s="85" t="s">
        <v>388</v>
      </c>
      <c r="D382" s="35"/>
      <c r="E382" s="46"/>
    </row>
    <row r="383" customFormat="false" ht="15" hidden="false" customHeight="false" outlineLevel="0" collapsed="false"/>
    <row r="384" customFormat="false" ht="29.25" hidden="false" customHeight="true" outlineLevel="0" collapsed="false">
      <c r="A384" s="28" t="s">
        <v>382</v>
      </c>
      <c r="B384" s="28" t="s">
        <v>389</v>
      </c>
      <c r="C384" s="47" t="s">
        <v>390</v>
      </c>
      <c r="D384" s="29"/>
      <c r="E384" s="41" t="s">
        <v>391</v>
      </c>
    </row>
    <row r="385" customFormat="false" ht="15" hidden="false" customHeight="false" outlineLevel="0" collapsed="false">
      <c r="A385" s="28"/>
      <c r="B385" s="28"/>
      <c r="C385" s="31" t="s">
        <v>106</v>
      </c>
      <c r="D385" s="66"/>
      <c r="E385" s="41"/>
    </row>
    <row r="386" customFormat="false" ht="15" hidden="false" customHeight="false" outlineLevel="0" collapsed="false">
      <c r="A386" s="28"/>
      <c r="B386" s="28"/>
      <c r="C386" s="33" t="s">
        <v>107</v>
      </c>
      <c r="D386" s="34" t="s">
        <v>234</v>
      </c>
      <c r="E386" s="41"/>
    </row>
    <row r="387" customFormat="false" ht="14.25" hidden="false" customHeight="false" outlineLevel="0" collapsed="false">
      <c r="A387" s="36"/>
      <c r="B387" s="36"/>
      <c r="C387" s="37"/>
      <c r="D387" s="38"/>
      <c r="E387" s="39"/>
    </row>
    <row r="388" customFormat="false" ht="14.25" hidden="false" customHeight="false" outlineLevel="0" collapsed="false">
      <c r="A388" s="36"/>
      <c r="B388" s="36"/>
      <c r="C388" s="37"/>
      <c r="D388" s="38"/>
      <c r="E388" s="39"/>
    </row>
    <row r="389" s="16" customFormat="true" ht="21" hidden="false" customHeight="true" outlineLevel="0" collapsed="false">
      <c r="A389" s="26" t="s">
        <v>42</v>
      </c>
      <c r="B389" s="26"/>
      <c r="C389" s="26"/>
    </row>
    <row r="390" customFormat="false" ht="15" hidden="false" customHeight="false" outlineLevel="0" collapsed="false"/>
    <row r="391" customFormat="false" ht="43.5" hidden="false" customHeight="true" outlineLevel="0" collapsed="false">
      <c r="A391" s="28" t="s">
        <v>392</v>
      </c>
      <c r="B391" s="28" t="s">
        <v>392</v>
      </c>
      <c r="C391" s="52" t="s">
        <v>393</v>
      </c>
      <c r="D391" s="29"/>
      <c r="E391" s="41" t="s">
        <v>394</v>
      </c>
    </row>
    <row r="392" customFormat="false" ht="15" hidden="false" customHeight="false" outlineLevel="0" collapsed="false">
      <c r="A392" s="28"/>
      <c r="B392" s="28"/>
      <c r="C392" s="31" t="s">
        <v>129</v>
      </c>
      <c r="D392" s="35"/>
      <c r="E392" s="41"/>
    </row>
    <row r="393" customFormat="false" ht="15" hidden="false" customHeight="false" outlineLevel="0" collapsed="false">
      <c r="A393" s="28"/>
      <c r="B393" s="28"/>
      <c r="C393" s="33" t="s">
        <v>131</v>
      </c>
      <c r="D393" s="62" t="s">
        <v>206</v>
      </c>
      <c r="E393" s="41"/>
    </row>
    <row r="394" customFormat="false" ht="15" hidden="false" customHeight="false" outlineLevel="0" collapsed="false"/>
    <row r="395" customFormat="false" ht="43.5" hidden="false" customHeight="true" outlineLevel="0" collapsed="false">
      <c r="A395" s="28" t="s">
        <v>395</v>
      </c>
      <c r="B395" s="28" t="s">
        <v>396</v>
      </c>
      <c r="C395" s="47" t="s">
        <v>397</v>
      </c>
      <c r="D395" s="28"/>
      <c r="E395" s="41" t="s">
        <v>398</v>
      </c>
    </row>
    <row r="396" customFormat="false" ht="15" hidden="false" customHeight="false" outlineLevel="0" collapsed="false">
      <c r="A396" s="28"/>
      <c r="B396" s="28"/>
      <c r="C396" s="31" t="s">
        <v>106</v>
      </c>
      <c r="D396" s="28"/>
      <c r="E396" s="41"/>
    </row>
    <row r="397" customFormat="false" ht="15" hidden="false" customHeight="false" outlineLevel="0" collapsed="false">
      <c r="A397" s="28"/>
      <c r="B397" s="28"/>
      <c r="C397" s="33" t="s">
        <v>107</v>
      </c>
      <c r="D397" s="34" t="s">
        <v>234</v>
      </c>
      <c r="E397" s="41"/>
    </row>
    <row r="398" customFormat="false" ht="15" hidden="false" customHeight="false" outlineLevel="0" collapsed="false"/>
    <row r="399" customFormat="false" ht="15" hidden="false" customHeight="true" outlineLevel="0" collapsed="false">
      <c r="A399" s="28" t="s">
        <v>399</v>
      </c>
      <c r="B399" s="28" t="s">
        <v>400</v>
      </c>
      <c r="C399" s="47" t="s">
        <v>401</v>
      </c>
      <c r="D399" s="29"/>
      <c r="E399" s="41" t="s">
        <v>402</v>
      </c>
    </row>
    <row r="400" customFormat="false" ht="15" hidden="false" customHeight="false" outlineLevel="0" collapsed="false">
      <c r="A400" s="28"/>
      <c r="B400" s="28"/>
      <c r="C400" s="42" t="s">
        <v>403</v>
      </c>
      <c r="D400" s="34" t="s">
        <v>300</v>
      </c>
      <c r="E400" s="41"/>
    </row>
    <row r="401" customFormat="false" ht="15" hidden="false" customHeight="false" outlineLevel="0" collapsed="false">
      <c r="A401" s="28"/>
      <c r="B401" s="28"/>
      <c r="C401" s="43" t="s">
        <v>404</v>
      </c>
      <c r="D401" s="57"/>
      <c r="E401" s="41"/>
    </row>
    <row r="402" customFormat="false" ht="15" hidden="false" customHeight="false" outlineLevel="0" collapsed="false">
      <c r="A402" s="28"/>
      <c r="B402" s="28"/>
      <c r="C402" s="43" t="s">
        <v>405</v>
      </c>
      <c r="D402" s="34" t="s">
        <v>287</v>
      </c>
      <c r="E402" s="41"/>
    </row>
    <row r="403" customFormat="false" ht="15" hidden="false" customHeight="false" outlineLevel="0" collapsed="false">
      <c r="A403" s="28"/>
      <c r="B403" s="28"/>
      <c r="C403" s="42" t="s">
        <v>406</v>
      </c>
      <c r="D403" s="34" t="s">
        <v>407</v>
      </c>
      <c r="E403" s="41"/>
    </row>
    <row r="404" customFormat="false" ht="15" hidden="false" customHeight="false" outlineLevel="0" collapsed="false">
      <c r="A404" s="28"/>
      <c r="B404" s="28"/>
      <c r="C404" s="50" t="s">
        <v>408</v>
      </c>
      <c r="D404" s="53"/>
      <c r="E404" s="41"/>
    </row>
    <row r="405" customFormat="false" ht="15" hidden="false" customHeight="false" outlineLevel="0" collapsed="false"/>
    <row r="406" customFormat="false" ht="29.25" hidden="false" customHeight="true" outlineLevel="0" collapsed="false">
      <c r="A406" s="44" t="s">
        <v>396</v>
      </c>
      <c r="B406" s="44" t="s">
        <v>409</v>
      </c>
      <c r="C406" s="86" t="s">
        <v>410</v>
      </c>
      <c r="D406" s="29"/>
      <c r="E406" s="87" t="s">
        <v>411</v>
      </c>
    </row>
    <row r="407" customFormat="false" ht="15" hidden="false" customHeight="false" outlineLevel="0" collapsed="false">
      <c r="A407" s="44"/>
      <c r="B407" s="44"/>
      <c r="C407" s="68" t="s">
        <v>129</v>
      </c>
      <c r="D407" s="35"/>
      <c r="E407" s="87"/>
    </row>
    <row r="408" customFormat="false" ht="15" hidden="false" customHeight="false" outlineLevel="0" collapsed="false">
      <c r="A408" s="44"/>
      <c r="B408" s="44"/>
      <c r="C408" s="33" t="s">
        <v>131</v>
      </c>
      <c r="D408" s="62" t="s">
        <v>206</v>
      </c>
      <c r="E408" s="87"/>
    </row>
    <row r="409" customFormat="false" ht="15" hidden="false" customHeight="false" outlineLevel="0" collapsed="false"/>
    <row r="410" customFormat="false" ht="43.5" hidden="false" customHeight="true" outlineLevel="0" collapsed="false">
      <c r="A410" s="44" t="s">
        <v>412</v>
      </c>
      <c r="B410" s="44" t="s">
        <v>413</v>
      </c>
      <c r="C410" s="86" t="s">
        <v>414</v>
      </c>
      <c r="D410" s="29"/>
      <c r="E410" s="46" t="s">
        <v>415</v>
      </c>
    </row>
    <row r="411" customFormat="false" ht="15" hidden="false" customHeight="false" outlineLevel="0" collapsed="false">
      <c r="A411" s="44"/>
      <c r="B411" s="44"/>
      <c r="C411" s="68" t="s">
        <v>129</v>
      </c>
      <c r="D411" s="50"/>
      <c r="E411" s="46"/>
    </row>
    <row r="412" customFormat="false" ht="15" hidden="false" customHeight="false" outlineLevel="0" collapsed="false">
      <c r="A412" s="44"/>
      <c r="B412" s="44"/>
      <c r="C412" s="33" t="s">
        <v>131</v>
      </c>
      <c r="D412" s="62" t="s">
        <v>206</v>
      </c>
      <c r="E412" s="46"/>
    </row>
    <row r="413" customFormat="false" ht="15" hidden="false" customHeight="true" outlineLevel="0" collapsed="false"/>
    <row r="414" customFormat="false" ht="43.5" hidden="false" customHeight="true" outlineLevel="0" collapsed="false">
      <c r="A414" s="44" t="s">
        <v>400</v>
      </c>
      <c r="B414" s="44" t="s">
        <v>416</v>
      </c>
      <c r="C414" s="48" t="s">
        <v>417</v>
      </c>
      <c r="D414" s="29"/>
      <c r="E414" s="64" t="s">
        <v>418</v>
      </c>
    </row>
    <row r="415" customFormat="false" ht="15" hidden="false" customHeight="false" outlineLevel="0" collapsed="false">
      <c r="A415" s="44"/>
      <c r="B415" s="44"/>
      <c r="C415" s="31" t="s">
        <v>129</v>
      </c>
      <c r="D415" s="35"/>
      <c r="E415" s="64"/>
    </row>
    <row r="416" customFormat="false" ht="15" hidden="false" customHeight="false" outlineLevel="0" collapsed="false">
      <c r="A416" s="44"/>
      <c r="B416" s="44"/>
      <c r="C416" s="33" t="s">
        <v>131</v>
      </c>
      <c r="D416" s="62" t="s">
        <v>206</v>
      </c>
      <c r="E416" s="64"/>
    </row>
    <row r="417" customFormat="false" ht="15" hidden="false" customHeight="false" outlineLevel="0" collapsed="false"/>
    <row r="418" customFormat="false" ht="57.75" hidden="false" customHeight="true" outlineLevel="0" collapsed="false">
      <c r="A418" s="44" t="s">
        <v>419</v>
      </c>
      <c r="B418" s="44" t="s">
        <v>420</v>
      </c>
      <c r="C418" s="88" t="s">
        <v>421</v>
      </c>
      <c r="D418" s="29"/>
      <c r="E418" s="89" t="s">
        <v>422</v>
      </c>
    </row>
    <row r="419" customFormat="false" ht="15" hidden="false" customHeight="false" outlineLevel="0" collapsed="false">
      <c r="A419" s="44"/>
      <c r="B419" s="44"/>
      <c r="C419" s="31" t="s">
        <v>106</v>
      </c>
      <c r="E419" s="89"/>
    </row>
    <row r="420" customFormat="false" ht="15" hidden="false" customHeight="false" outlineLevel="0" collapsed="false">
      <c r="A420" s="44"/>
      <c r="B420" s="44"/>
      <c r="C420" s="33" t="s">
        <v>107</v>
      </c>
      <c r="D420" s="34" t="s">
        <v>234</v>
      </c>
      <c r="E420" s="89"/>
    </row>
    <row r="421" customFormat="false" ht="14.25" hidden="false" customHeight="false" outlineLevel="0" collapsed="false">
      <c r="A421" s="36"/>
      <c r="B421" s="36"/>
      <c r="C421" s="37"/>
      <c r="D421" s="38"/>
      <c r="E421" s="39"/>
    </row>
    <row r="422" customFormat="false" ht="14.25" hidden="false" customHeight="false" outlineLevel="0" collapsed="false">
      <c r="A422" s="36"/>
      <c r="B422" s="36"/>
      <c r="C422" s="37"/>
      <c r="D422" s="38"/>
      <c r="E422" s="39"/>
    </row>
    <row r="423" s="16" customFormat="true" ht="21" hidden="false" customHeight="true" outlineLevel="0" collapsed="false">
      <c r="A423" s="26" t="s">
        <v>44</v>
      </c>
      <c r="B423" s="26"/>
      <c r="C423" s="26"/>
    </row>
    <row r="424" customFormat="false" ht="15" hidden="false" customHeight="false" outlineLevel="0" collapsed="false"/>
    <row r="425" customFormat="false" ht="43.5" hidden="false" customHeight="true" outlineLevel="0" collapsed="false">
      <c r="A425" s="28" t="s">
        <v>423</v>
      </c>
      <c r="B425" s="28" t="s">
        <v>423</v>
      </c>
      <c r="C425" s="90" t="s">
        <v>424</v>
      </c>
      <c r="D425" s="29"/>
      <c r="E425" s="41" t="s">
        <v>425</v>
      </c>
    </row>
    <row r="426" customFormat="false" ht="15" hidden="false" customHeight="false" outlineLevel="0" collapsed="false">
      <c r="A426" s="28"/>
      <c r="B426" s="28"/>
      <c r="C426" s="68" t="s">
        <v>106</v>
      </c>
      <c r="D426" s="34" t="s">
        <v>202</v>
      </c>
      <c r="E426" s="41"/>
    </row>
    <row r="427" customFormat="false" ht="15" hidden="false" customHeight="false" outlineLevel="0" collapsed="false">
      <c r="A427" s="28"/>
      <c r="B427" s="28"/>
      <c r="C427" s="33" t="s">
        <v>107</v>
      </c>
      <c r="D427" s="35"/>
      <c r="E427" s="41"/>
    </row>
    <row r="428" customFormat="false" ht="15" hidden="false" customHeight="false" outlineLevel="0" collapsed="false"/>
    <row r="429" customFormat="false" ht="72" hidden="false" customHeight="true" outlineLevel="0" collapsed="false">
      <c r="A429" s="28" t="s">
        <v>426</v>
      </c>
      <c r="B429" s="28" t="s">
        <v>426</v>
      </c>
      <c r="C429" s="90" t="s">
        <v>427</v>
      </c>
      <c r="D429" s="53"/>
      <c r="E429" s="64" t="s">
        <v>428</v>
      </c>
    </row>
    <row r="430" customFormat="false" ht="15" hidden="false" customHeight="false" outlineLevel="0" collapsed="false">
      <c r="A430" s="28"/>
      <c r="B430" s="28"/>
      <c r="C430" s="31" t="s">
        <v>106</v>
      </c>
      <c r="D430" s="62" t="s">
        <v>202</v>
      </c>
      <c r="E430" s="64"/>
    </row>
    <row r="431" customFormat="false" ht="15" hidden="false" customHeight="false" outlineLevel="0" collapsed="false">
      <c r="A431" s="28"/>
      <c r="B431" s="28"/>
      <c r="C431" s="33" t="s">
        <v>107</v>
      </c>
      <c r="D431" s="35"/>
      <c r="E431" s="64"/>
    </row>
    <row r="432" customFormat="false" ht="15" hidden="false" customHeight="false" outlineLevel="0" collapsed="false"/>
    <row r="433" customFormat="false" ht="43.5" hidden="false" customHeight="true" outlineLevel="0" collapsed="false">
      <c r="A433" s="28" t="s">
        <v>429</v>
      </c>
      <c r="B433" s="28" t="s">
        <v>429</v>
      </c>
      <c r="C433" s="52" t="s">
        <v>430</v>
      </c>
      <c r="D433" s="29"/>
      <c r="E433" s="41" t="s">
        <v>431</v>
      </c>
    </row>
    <row r="434" customFormat="false" ht="15" hidden="false" customHeight="false" outlineLevel="0" collapsed="false">
      <c r="A434" s="28"/>
      <c r="B434" s="28"/>
      <c r="C434" s="31" t="s">
        <v>106</v>
      </c>
      <c r="D434" s="35"/>
      <c r="E434" s="41"/>
    </row>
    <row r="435" customFormat="false" ht="15" hidden="false" customHeight="false" outlineLevel="0" collapsed="false">
      <c r="A435" s="28"/>
      <c r="B435" s="28"/>
      <c r="C435" s="33" t="s">
        <v>107</v>
      </c>
      <c r="D435" s="62" t="s">
        <v>234</v>
      </c>
      <c r="E435" s="41"/>
    </row>
    <row r="436" customFormat="false" ht="15" hidden="false" customHeight="false" outlineLevel="0" collapsed="false"/>
    <row r="437" customFormat="false" ht="15" hidden="false" customHeight="true" outlineLevel="0" collapsed="false">
      <c r="A437" s="28" t="s">
        <v>432</v>
      </c>
      <c r="B437" s="28" t="s">
        <v>433</v>
      </c>
      <c r="C437" s="52" t="s">
        <v>434</v>
      </c>
      <c r="D437" s="28"/>
      <c r="E437" s="41" t="s">
        <v>435</v>
      </c>
    </row>
    <row r="438" customFormat="false" ht="15" hidden="false" customHeight="false" outlineLevel="0" collapsed="false">
      <c r="A438" s="28"/>
      <c r="B438" s="28"/>
      <c r="C438" s="31" t="s">
        <v>106</v>
      </c>
      <c r="D438" s="28"/>
      <c r="E438" s="41"/>
    </row>
    <row r="439" customFormat="false" ht="15" hidden="false" customHeight="false" outlineLevel="0" collapsed="false">
      <c r="A439" s="28"/>
      <c r="B439" s="28"/>
      <c r="C439" s="33" t="s">
        <v>107</v>
      </c>
      <c r="D439" s="34" t="s">
        <v>234</v>
      </c>
      <c r="E439" s="41"/>
    </row>
    <row r="440" customFormat="false" ht="15" hidden="false" customHeight="false" outlineLevel="0" collapsed="false"/>
    <row r="441" customFormat="false" ht="29.25" hidden="false" customHeight="true" outlineLevel="0" collapsed="false">
      <c r="A441" s="28" t="s">
        <v>433</v>
      </c>
      <c r="B441" s="28" t="s">
        <v>436</v>
      </c>
      <c r="C441" s="52" t="s">
        <v>437</v>
      </c>
      <c r="D441" s="29"/>
      <c r="E441" s="41" t="s">
        <v>438</v>
      </c>
    </row>
    <row r="442" customFormat="false" ht="15" hidden="false" customHeight="false" outlineLevel="0" collapsed="false">
      <c r="A442" s="28"/>
      <c r="B442" s="28"/>
      <c r="C442" s="31" t="s">
        <v>106</v>
      </c>
      <c r="D442" s="34" t="s">
        <v>202</v>
      </c>
      <c r="E442" s="41"/>
    </row>
    <row r="443" customFormat="false" ht="15" hidden="false" customHeight="false" outlineLevel="0" collapsed="false">
      <c r="A443" s="28"/>
      <c r="B443" s="28"/>
      <c r="C443" s="33" t="s">
        <v>107</v>
      </c>
      <c r="D443" s="35"/>
      <c r="E443" s="41"/>
    </row>
    <row r="444" customFormat="false" ht="15" hidden="false" customHeight="false" outlineLevel="0" collapsed="false"/>
    <row r="445" customFormat="false" ht="43.5" hidden="false" customHeight="true" outlineLevel="0" collapsed="false">
      <c r="A445" s="28" t="s">
        <v>439</v>
      </c>
      <c r="B445" s="28" t="s">
        <v>440</v>
      </c>
      <c r="C445" s="52" t="s">
        <v>441</v>
      </c>
      <c r="D445" s="28"/>
      <c r="E445" s="41" t="s">
        <v>438</v>
      </c>
    </row>
    <row r="446" customFormat="false" ht="15" hidden="false" customHeight="false" outlineLevel="0" collapsed="false">
      <c r="A446" s="28"/>
      <c r="B446" s="28"/>
      <c r="C446" s="31" t="s">
        <v>106</v>
      </c>
      <c r="D446" s="28"/>
      <c r="E446" s="41"/>
    </row>
    <row r="447" customFormat="false" ht="15" hidden="false" customHeight="false" outlineLevel="0" collapsed="false">
      <c r="A447" s="28"/>
      <c r="B447" s="28"/>
      <c r="C447" s="33" t="s">
        <v>107</v>
      </c>
      <c r="D447" s="34" t="s">
        <v>234</v>
      </c>
      <c r="E447" s="41"/>
    </row>
    <row r="448" customFormat="false" ht="15" hidden="false" customHeight="false" outlineLevel="0" collapsed="false"/>
    <row r="449" customFormat="false" ht="29.25" hidden="false" customHeight="true" outlineLevel="0" collapsed="false">
      <c r="A449" s="28" t="s">
        <v>442</v>
      </c>
      <c r="B449" s="28" t="s">
        <v>443</v>
      </c>
      <c r="C449" s="52" t="s">
        <v>444</v>
      </c>
      <c r="D449" s="28"/>
      <c r="E449" s="41" t="s">
        <v>445</v>
      </c>
    </row>
    <row r="450" customFormat="false" ht="15" hidden="false" customHeight="false" outlineLevel="0" collapsed="false">
      <c r="A450" s="28"/>
      <c r="B450" s="28"/>
      <c r="C450" s="31" t="s">
        <v>106</v>
      </c>
      <c r="D450" s="28"/>
      <c r="E450" s="41"/>
    </row>
    <row r="451" customFormat="false" ht="15" hidden="false" customHeight="false" outlineLevel="0" collapsed="false">
      <c r="A451" s="28"/>
      <c r="B451" s="28"/>
      <c r="C451" s="33" t="s">
        <v>107</v>
      </c>
      <c r="D451" s="34" t="s">
        <v>234</v>
      </c>
      <c r="E451" s="41"/>
    </row>
    <row r="452" customFormat="false" ht="15" hidden="false" customHeight="true" outlineLevel="0" collapsed="false"/>
    <row r="453" customFormat="false" ht="29.25" hidden="false" customHeight="true" outlineLevel="0" collapsed="false">
      <c r="A453" s="28" t="s">
        <v>436</v>
      </c>
      <c r="B453" s="28" t="s">
        <v>446</v>
      </c>
      <c r="C453" s="48" t="s">
        <v>447</v>
      </c>
      <c r="D453" s="29"/>
      <c r="E453" s="41" t="s">
        <v>448</v>
      </c>
    </row>
    <row r="454" customFormat="false" ht="15" hidden="false" customHeight="false" outlineLevel="0" collapsed="false">
      <c r="A454" s="28"/>
      <c r="B454" s="28"/>
      <c r="C454" s="31" t="s">
        <v>106</v>
      </c>
      <c r="D454" s="34" t="s">
        <v>202</v>
      </c>
      <c r="E454" s="41"/>
    </row>
    <row r="455" customFormat="false" ht="15" hidden="false" customHeight="false" outlineLevel="0" collapsed="false">
      <c r="A455" s="28"/>
      <c r="B455" s="28"/>
      <c r="C455" s="33" t="s">
        <v>107</v>
      </c>
      <c r="D455" s="35"/>
      <c r="E455" s="41"/>
    </row>
    <row r="456" customFormat="false" ht="15" hidden="false" customHeight="false" outlineLevel="0" collapsed="false"/>
    <row r="457" customFormat="false" ht="43.5" hidden="false" customHeight="true" outlineLevel="0" collapsed="false">
      <c r="A457" s="44" t="s">
        <v>440</v>
      </c>
      <c r="B457" s="44" t="s">
        <v>449</v>
      </c>
      <c r="C457" s="48" t="s">
        <v>450</v>
      </c>
      <c r="D457" s="29"/>
      <c r="E457" s="41" t="s">
        <v>451</v>
      </c>
    </row>
    <row r="458" customFormat="false" ht="15" hidden="false" customHeight="false" outlineLevel="0" collapsed="false">
      <c r="A458" s="44"/>
      <c r="B458" s="44"/>
      <c r="C458" s="31" t="s">
        <v>129</v>
      </c>
      <c r="D458" s="35"/>
      <c r="E458" s="41"/>
    </row>
    <row r="459" customFormat="false" ht="15" hidden="false" customHeight="false" outlineLevel="0" collapsed="false">
      <c r="A459" s="44"/>
      <c r="B459" s="44"/>
      <c r="C459" s="33" t="s">
        <v>131</v>
      </c>
      <c r="D459" s="62" t="s">
        <v>206</v>
      </c>
      <c r="E459" s="41"/>
    </row>
    <row r="460" customFormat="false" ht="14.25" hidden="false" customHeight="false" outlineLevel="0" collapsed="false">
      <c r="A460" s="36"/>
      <c r="B460" s="36"/>
      <c r="C460" s="37"/>
      <c r="D460" s="38"/>
      <c r="E460" s="39"/>
    </row>
    <row r="461" customFormat="false" ht="45.75" hidden="false" customHeight="true" outlineLevel="0" collapsed="false">
      <c r="A461" s="36"/>
      <c r="B461" s="36"/>
      <c r="C461" s="37"/>
      <c r="D461" s="38"/>
      <c r="E461" s="39"/>
    </row>
    <row r="462" s="16" customFormat="true" ht="21" hidden="false" customHeight="true" outlineLevel="0" collapsed="false">
      <c r="A462" s="26" t="s">
        <v>46</v>
      </c>
      <c r="B462" s="26"/>
      <c r="C462" s="26"/>
    </row>
    <row r="463" customFormat="false" ht="15" hidden="false" customHeight="false" outlineLevel="0" collapsed="false"/>
    <row r="464" customFormat="false" ht="29.25" hidden="false" customHeight="true" outlineLevel="0" collapsed="false">
      <c r="A464" s="28" t="s">
        <v>452</v>
      </c>
      <c r="B464" s="28" t="s">
        <v>453</v>
      </c>
      <c r="C464" s="48" t="s">
        <v>454</v>
      </c>
      <c r="D464" s="53"/>
      <c r="E464" s="41" t="s">
        <v>455</v>
      </c>
    </row>
    <row r="465" customFormat="false" ht="15" hidden="false" customHeight="false" outlineLevel="0" collapsed="false">
      <c r="A465" s="28"/>
      <c r="B465" s="28"/>
      <c r="C465" s="31" t="s">
        <v>106</v>
      </c>
      <c r="D465" s="62" t="s">
        <v>202</v>
      </c>
      <c r="E465" s="41"/>
    </row>
    <row r="466" customFormat="false" ht="15" hidden="false" customHeight="false" outlineLevel="0" collapsed="false">
      <c r="A466" s="28"/>
      <c r="B466" s="28"/>
      <c r="C466" s="33" t="s">
        <v>107</v>
      </c>
      <c r="D466" s="35"/>
      <c r="E466" s="41"/>
    </row>
    <row r="467" customFormat="false" ht="15" hidden="false" customHeight="false" outlineLevel="0" collapsed="false"/>
    <row r="468" customFormat="false" ht="29.25" hidden="false" customHeight="true" outlineLevel="0" collapsed="false">
      <c r="A468" s="28" t="s">
        <v>456</v>
      </c>
      <c r="B468" s="28" t="s">
        <v>457</v>
      </c>
      <c r="C468" s="48" t="s">
        <v>458</v>
      </c>
      <c r="D468" s="29"/>
      <c r="E468" s="41" t="s">
        <v>459</v>
      </c>
    </row>
    <row r="469" customFormat="false" ht="15" hidden="false" customHeight="false" outlineLevel="0" collapsed="false">
      <c r="A469" s="28"/>
      <c r="B469" s="28"/>
      <c r="C469" s="31" t="s">
        <v>106</v>
      </c>
      <c r="D469" s="35"/>
      <c r="E469" s="41"/>
    </row>
    <row r="470" customFormat="false" ht="15" hidden="false" customHeight="false" outlineLevel="0" collapsed="false">
      <c r="A470" s="28"/>
      <c r="B470" s="28"/>
      <c r="C470" s="33" t="s">
        <v>107</v>
      </c>
      <c r="D470" s="62" t="s">
        <v>234</v>
      </c>
      <c r="E470" s="41"/>
    </row>
    <row r="471" customFormat="false" ht="15" hidden="false" customHeight="false" outlineLevel="0" collapsed="false"/>
    <row r="472" customFormat="false" ht="43.5" hidden="false" customHeight="true" outlineLevel="0" collapsed="false">
      <c r="A472" s="28" t="s">
        <v>460</v>
      </c>
      <c r="B472" s="28" t="s">
        <v>461</v>
      </c>
      <c r="C472" s="48" t="s">
        <v>462</v>
      </c>
      <c r="D472" s="29"/>
      <c r="E472" s="41" t="s">
        <v>463</v>
      </c>
    </row>
    <row r="473" customFormat="false" ht="15" hidden="false" customHeight="false" outlineLevel="0" collapsed="false">
      <c r="A473" s="28"/>
      <c r="B473" s="28"/>
      <c r="C473" s="31" t="s">
        <v>106</v>
      </c>
      <c r="D473" s="34" t="s">
        <v>202</v>
      </c>
      <c r="E473" s="41"/>
    </row>
    <row r="474" customFormat="false" ht="15" hidden="false" customHeight="false" outlineLevel="0" collapsed="false">
      <c r="A474" s="28"/>
      <c r="B474" s="28"/>
      <c r="C474" s="33" t="s">
        <v>107</v>
      </c>
      <c r="D474" s="35"/>
      <c r="E474" s="41"/>
    </row>
    <row r="475" customFormat="false" ht="15" hidden="false" customHeight="false" outlineLevel="0" collapsed="false"/>
    <row r="476" customFormat="false" ht="29.25" hidden="false" customHeight="true" outlineLevel="0" collapsed="false">
      <c r="A476" s="28" t="s">
        <v>453</v>
      </c>
      <c r="B476" s="28" t="s">
        <v>464</v>
      </c>
      <c r="C476" s="48" t="s">
        <v>465</v>
      </c>
      <c r="D476" s="53"/>
      <c r="E476" s="41" t="s">
        <v>466</v>
      </c>
    </row>
    <row r="477" customFormat="false" ht="15" hidden="false" customHeight="false" outlineLevel="0" collapsed="false">
      <c r="A477" s="28"/>
      <c r="B477" s="28"/>
      <c r="C477" s="31" t="s">
        <v>106</v>
      </c>
      <c r="D477" s="62" t="s">
        <v>202</v>
      </c>
      <c r="E477" s="41"/>
    </row>
    <row r="478" customFormat="false" ht="15" hidden="false" customHeight="false" outlineLevel="0" collapsed="false">
      <c r="A478" s="28"/>
      <c r="B478" s="28"/>
      <c r="C478" s="33" t="s">
        <v>107</v>
      </c>
      <c r="D478" s="35"/>
      <c r="E478" s="41"/>
    </row>
    <row r="479" customFormat="false" ht="15" hidden="false" customHeight="false" outlineLevel="0" collapsed="false"/>
    <row r="480" customFormat="false" ht="29.25" hidden="false" customHeight="true" outlineLevel="0" collapsed="false">
      <c r="A480" s="91" t="s">
        <v>457</v>
      </c>
      <c r="B480" s="91" t="s">
        <v>467</v>
      </c>
      <c r="C480" s="48" t="s">
        <v>468</v>
      </c>
      <c r="D480" s="29"/>
      <c r="E480" s="41" t="s">
        <v>469</v>
      </c>
    </row>
    <row r="481" customFormat="false" ht="15" hidden="false" customHeight="false" outlineLevel="0" collapsed="false">
      <c r="A481" s="91"/>
      <c r="B481" s="91"/>
      <c r="C481" s="31" t="s">
        <v>106</v>
      </c>
      <c r="D481" s="35"/>
      <c r="E481" s="41"/>
    </row>
    <row r="482" customFormat="false" ht="15" hidden="false" customHeight="false" outlineLevel="0" collapsed="false">
      <c r="A482" s="91"/>
      <c r="B482" s="91"/>
      <c r="C482" s="33" t="s">
        <v>107</v>
      </c>
      <c r="D482" s="62" t="s">
        <v>234</v>
      </c>
      <c r="E482" s="41"/>
    </row>
    <row r="483" customFormat="false" ht="15" hidden="false" customHeight="false" outlineLevel="0" collapsed="false"/>
    <row r="484" customFormat="false" ht="43.5" hidden="false" customHeight="true" outlineLevel="0" collapsed="false">
      <c r="A484" s="28" t="s">
        <v>461</v>
      </c>
      <c r="B484" s="28" t="s">
        <v>470</v>
      </c>
      <c r="C484" s="48" t="s">
        <v>471</v>
      </c>
      <c r="D484" s="53"/>
      <c r="E484" s="41" t="s">
        <v>472</v>
      </c>
    </row>
    <row r="485" customFormat="false" ht="15" hidden="false" customHeight="false" outlineLevel="0" collapsed="false">
      <c r="A485" s="28"/>
      <c r="B485" s="28"/>
      <c r="C485" s="31" t="s">
        <v>106</v>
      </c>
      <c r="D485" s="62" t="s">
        <v>202</v>
      </c>
      <c r="E485" s="41"/>
    </row>
    <row r="486" customFormat="false" ht="15" hidden="false" customHeight="false" outlineLevel="0" collapsed="false">
      <c r="A486" s="28"/>
      <c r="B486" s="28"/>
      <c r="C486" s="33" t="s">
        <v>107</v>
      </c>
      <c r="D486" s="35"/>
      <c r="E486" s="41"/>
    </row>
    <row r="487" customFormat="false" ht="15" hidden="false" customHeight="false" outlineLevel="0" collapsed="false"/>
    <row r="488" customFormat="false" ht="29.25" hidden="false" customHeight="true" outlineLevel="0" collapsed="false">
      <c r="A488" s="28" t="s">
        <v>464</v>
      </c>
      <c r="B488" s="28" t="s">
        <v>473</v>
      </c>
      <c r="C488" s="52" t="s">
        <v>474</v>
      </c>
      <c r="D488" s="29"/>
      <c r="E488" s="41" t="s">
        <v>475</v>
      </c>
    </row>
    <row r="489" customFormat="false" ht="15" hidden="false" customHeight="false" outlineLevel="0" collapsed="false">
      <c r="A489" s="28"/>
      <c r="B489" s="28"/>
      <c r="C489" s="31" t="s">
        <v>106</v>
      </c>
      <c r="D489" s="34" t="s">
        <v>202</v>
      </c>
      <c r="E489" s="41"/>
    </row>
    <row r="490" customFormat="false" ht="15" hidden="false" customHeight="false" outlineLevel="0" collapsed="false">
      <c r="A490" s="28"/>
      <c r="B490" s="28"/>
      <c r="C490" s="33" t="s">
        <v>107</v>
      </c>
      <c r="D490" s="35"/>
      <c r="E490" s="41"/>
    </row>
    <row r="491" customFormat="false" ht="15" hidden="false" customHeight="false" outlineLevel="0" collapsed="false"/>
    <row r="492" customFormat="false" ht="43.5" hidden="false" customHeight="true" outlineLevel="0" collapsed="false">
      <c r="A492" s="44" t="s">
        <v>467</v>
      </c>
      <c r="B492" s="44" t="s">
        <v>476</v>
      </c>
      <c r="C492" s="48" t="s">
        <v>477</v>
      </c>
      <c r="D492" s="29"/>
      <c r="E492" s="41" t="s">
        <v>478</v>
      </c>
    </row>
    <row r="493" customFormat="false" ht="15" hidden="false" customHeight="false" outlineLevel="0" collapsed="false">
      <c r="A493" s="44"/>
      <c r="B493" s="44"/>
      <c r="C493" s="31" t="s">
        <v>106</v>
      </c>
      <c r="D493" s="34" t="s">
        <v>202</v>
      </c>
      <c r="E493" s="41"/>
    </row>
    <row r="494" customFormat="false" ht="15" hidden="false" customHeight="false" outlineLevel="0" collapsed="false">
      <c r="A494" s="44"/>
      <c r="B494" s="44"/>
      <c r="C494" s="33" t="s">
        <v>107</v>
      </c>
      <c r="D494" s="35"/>
      <c r="E494" s="41"/>
    </row>
    <row r="495" customFormat="false" ht="15" hidden="false" customHeight="false" outlineLevel="0" collapsed="false">
      <c r="A495" s="57"/>
      <c r="B495" s="57"/>
    </row>
    <row r="496" customFormat="false" ht="43.5" hidden="false" customHeight="true" outlineLevel="0" collapsed="false">
      <c r="A496" s="44" t="s">
        <v>479</v>
      </c>
      <c r="B496" s="44" t="s">
        <v>480</v>
      </c>
      <c r="C496" s="48" t="s">
        <v>481</v>
      </c>
      <c r="D496" s="29"/>
      <c r="E496" s="41" t="s">
        <v>482</v>
      </c>
    </row>
    <row r="497" customFormat="false" ht="15" hidden="false" customHeight="false" outlineLevel="0" collapsed="false">
      <c r="A497" s="44"/>
      <c r="B497" s="44"/>
      <c r="C497" s="68" t="s">
        <v>129</v>
      </c>
      <c r="D497" s="34" t="s">
        <v>223</v>
      </c>
      <c r="E497" s="41"/>
    </row>
    <row r="498" customFormat="false" ht="15" hidden="false" customHeight="false" outlineLevel="0" collapsed="false">
      <c r="A498" s="44"/>
      <c r="B498" s="44"/>
      <c r="C498" s="69" t="s">
        <v>131</v>
      </c>
      <c r="D498" s="53"/>
      <c r="E498" s="41"/>
    </row>
    <row r="499" customFormat="false" ht="15" hidden="false" customHeight="false" outlineLevel="0" collapsed="false">
      <c r="A499" s="57"/>
      <c r="B499" s="57"/>
    </row>
    <row r="500" customFormat="false" ht="43.5" hidden="false" customHeight="true" outlineLevel="0" collapsed="false">
      <c r="A500" s="44" t="s">
        <v>470</v>
      </c>
      <c r="B500" s="44" t="s">
        <v>483</v>
      </c>
      <c r="C500" s="48" t="s">
        <v>484</v>
      </c>
      <c r="D500" s="29"/>
      <c r="E500" s="41" t="s">
        <v>485</v>
      </c>
    </row>
    <row r="501" customFormat="false" ht="15" hidden="false" customHeight="false" outlineLevel="0" collapsed="false">
      <c r="A501" s="44"/>
      <c r="B501" s="44"/>
      <c r="C501" s="31" t="s">
        <v>129</v>
      </c>
      <c r="D501" s="35"/>
      <c r="E501" s="41"/>
    </row>
    <row r="502" customFormat="false" ht="15" hidden="false" customHeight="false" outlineLevel="0" collapsed="false">
      <c r="A502" s="44"/>
      <c r="B502" s="44"/>
      <c r="C502" s="33" t="s">
        <v>131</v>
      </c>
      <c r="D502" s="62" t="s">
        <v>206</v>
      </c>
      <c r="E502" s="41"/>
    </row>
    <row r="503" customFormat="false" ht="14.25" hidden="false" customHeight="false" outlineLevel="0" collapsed="false">
      <c r="A503" s="36"/>
      <c r="B503" s="36"/>
      <c r="C503" s="37"/>
      <c r="D503" s="38"/>
      <c r="E503" s="39"/>
    </row>
    <row r="504" customFormat="false" ht="87.75" hidden="false" customHeight="true" outlineLevel="0" collapsed="false">
      <c r="A504" s="36"/>
      <c r="B504" s="36"/>
      <c r="C504" s="37"/>
      <c r="D504" s="38"/>
      <c r="E504" s="39"/>
    </row>
    <row r="505" s="16" customFormat="true" ht="21" hidden="false" customHeight="true" outlineLevel="0" collapsed="false">
      <c r="A505" s="26" t="s">
        <v>48</v>
      </c>
      <c r="B505" s="26"/>
      <c r="C505" s="26"/>
    </row>
    <row r="506" customFormat="false" ht="15" hidden="false" customHeight="false" outlineLevel="0" collapsed="false"/>
    <row r="507" customFormat="false" ht="29.25" hidden="false" customHeight="true" outlineLevel="0" collapsed="false">
      <c r="A507" s="28" t="s">
        <v>486</v>
      </c>
      <c r="B507" s="28" t="s">
        <v>486</v>
      </c>
      <c r="C507" s="48" t="s">
        <v>487</v>
      </c>
      <c r="D507" s="29"/>
      <c r="E507" s="41" t="s">
        <v>488</v>
      </c>
    </row>
    <row r="508" customFormat="false" ht="15" hidden="false" customHeight="false" outlineLevel="0" collapsed="false">
      <c r="A508" s="28"/>
      <c r="B508" s="28"/>
      <c r="C508" s="31" t="s">
        <v>106</v>
      </c>
      <c r="D508" s="35"/>
      <c r="E508" s="41"/>
    </row>
    <row r="509" customFormat="false" ht="15" hidden="false" customHeight="false" outlineLevel="0" collapsed="false">
      <c r="A509" s="28"/>
      <c r="B509" s="28"/>
      <c r="C509" s="33" t="s">
        <v>107</v>
      </c>
      <c r="D509" s="62" t="s">
        <v>234</v>
      </c>
      <c r="E509" s="41"/>
    </row>
    <row r="510" customFormat="false" ht="12.75" hidden="false" customHeight="true" outlineLevel="0" collapsed="false"/>
    <row r="511" customFormat="false" ht="29.25" hidden="false" customHeight="true" outlineLevel="0" collapsed="false">
      <c r="A511" s="28" t="s">
        <v>489</v>
      </c>
      <c r="B511" s="28" t="s">
        <v>489</v>
      </c>
      <c r="C511" s="48" t="s">
        <v>490</v>
      </c>
      <c r="D511" s="29"/>
      <c r="E511" s="41" t="s">
        <v>488</v>
      </c>
    </row>
    <row r="512" customFormat="false" ht="15" hidden="false" customHeight="false" outlineLevel="0" collapsed="false">
      <c r="A512" s="28"/>
      <c r="B512" s="28"/>
      <c r="C512" s="31" t="s">
        <v>106</v>
      </c>
      <c r="D512" s="34" t="s">
        <v>202</v>
      </c>
      <c r="E512" s="41"/>
    </row>
    <row r="513" customFormat="false" ht="15" hidden="false" customHeight="false" outlineLevel="0" collapsed="false">
      <c r="A513" s="28"/>
      <c r="B513" s="28"/>
      <c r="C513" s="33" t="s">
        <v>107</v>
      </c>
      <c r="D513" s="53"/>
      <c r="E513" s="41"/>
    </row>
    <row r="514" customFormat="false" ht="14.25" hidden="false" customHeight="false" outlineLevel="0" collapsed="false">
      <c r="A514" s="36"/>
      <c r="B514" s="36"/>
      <c r="C514" s="37"/>
      <c r="D514" s="38"/>
      <c r="E514" s="39"/>
    </row>
    <row r="515" customFormat="false" ht="14.25" hidden="false" customHeight="false" outlineLevel="0" collapsed="false">
      <c r="A515" s="36"/>
      <c r="B515" s="36"/>
      <c r="C515" s="37"/>
      <c r="D515" s="38"/>
      <c r="E515" s="39"/>
    </row>
    <row r="516" s="16" customFormat="true" ht="21" hidden="false" customHeight="true" outlineLevel="0" collapsed="false">
      <c r="A516" s="26" t="s">
        <v>50</v>
      </c>
      <c r="B516" s="26"/>
      <c r="C516" s="26"/>
    </row>
    <row r="517" customFormat="false" ht="15" hidden="false" customHeight="false" outlineLevel="0" collapsed="false"/>
    <row r="518" customFormat="false" ht="29.25" hidden="false" customHeight="true" outlineLevel="0" collapsed="false">
      <c r="A518" s="28" t="s">
        <v>491</v>
      </c>
      <c r="B518" s="28" t="s">
        <v>491</v>
      </c>
      <c r="C518" s="48" t="s">
        <v>492</v>
      </c>
      <c r="D518" s="29"/>
      <c r="E518" s="41" t="s">
        <v>493</v>
      </c>
    </row>
    <row r="519" customFormat="false" ht="15" hidden="false" customHeight="false" outlineLevel="0" collapsed="false">
      <c r="A519" s="28"/>
      <c r="B519" s="28"/>
      <c r="C519" s="31" t="s">
        <v>106</v>
      </c>
      <c r="D519" s="34" t="s">
        <v>202</v>
      </c>
      <c r="E519" s="41"/>
    </row>
    <row r="520" customFormat="false" ht="15" hidden="false" customHeight="false" outlineLevel="0" collapsed="false">
      <c r="A520" s="28"/>
      <c r="B520" s="28"/>
      <c r="C520" s="33" t="s">
        <v>107</v>
      </c>
      <c r="D520" s="53"/>
      <c r="E520" s="41"/>
    </row>
    <row r="521" customFormat="false" ht="15" hidden="false" customHeight="false" outlineLevel="0" collapsed="false"/>
    <row r="522" customFormat="false" ht="29.25" hidden="false" customHeight="true" outlineLevel="0" collapsed="false">
      <c r="A522" s="28" t="s">
        <v>494</v>
      </c>
      <c r="B522" s="28" t="s">
        <v>494</v>
      </c>
      <c r="C522" s="48" t="s">
        <v>495</v>
      </c>
      <c r="D522" s="29"/>
      <c r="E522" s="41" t="s">
        <v>493</v>
      </c>
    </row>
    <row r="523" customFormat="false" ht="15" hidden="false" customHeight="false" outlineLevel="0" collapsed="false">
      <c r="A523" s="28"/>
      <c r="B523" s="28"/>
      <c r="C523" s="31" t="s">
        <v>106</v>
      </c>
      <c r="E523" s="41"/>
    </row>
    <row r="524" customFormat="false" ht="15" hidden="false" customHeight="false" outlineLevel="0" collapsed="false">
      <c r="A524" s="28"/>
      <c r="B524" s="28"/>
      <c r="C524" s="33" t="s">
        <v>107</v>
      </c>
      <c r="D524" s="34" t="s">
        <v>234</v>
      </c>
      <c r="E524" s="41"/>
    </row>
    <row r="525" customFormat="false" ht="14.25" hidden="false" customHeight="false" outlineLevel="0" collapsed="false">
      <c r="A525" s="36"/>
      <c r="B525" s="36"/>
      <c r="C525" s="37"/>
      <c r="D525" s="38"/>
      <c r="E525" s="39"/>
    </row>
    <row r="526" customFormat="false" ht="14.25" hidden="false" customHeight="false" outlineLevel="0" collapsed="false">
      <c r="A526" s="36"/>
      <c r="B526" s="36"/>
      <c r="C526" s="37"/>
      <c r="D526" s="38"/>
      <c r="E526" s="39"/>
    </row>
    <row r="527" s="16" customFormat="true" ht="21" hidden="false" customHeight="true" outlineLevel="0" collapsed="false">
      <c r="A527" s="26" t="s">
        <v>52</v>
      </c>
      <c r="B527" s="26"/>
      <c r="C527" s="26"/>
    </row>
    <row r="528" customFormat="false" ht="15" hidden="false" customHeight="false" outlineLevel="0" collapsed="false"/>
    <row r="529" customFormat="false" ht="43.5" hidden="false" customHeight="true" outlineLevel="0" collapsed="false">
      <c r="A529" s="28" t="s">
        <v>496</v>
      </c>
      <c r="B529" s="28" t="s">
        <v>497</v>
      </c>
      <c r="C529" s="48" t="s">
        <v>498</v>
      </c>
      <c r="D529" s="29"/>
      <c r="E529" s="41" t="s">
        <v>499</v>
      </c>
    </row>
    <row r="530" customFormat="false" ht="15" hidden="false" customHeight="false" outlineLevel="0" collapsed="false">
      <c r="A530" s="28"/>
      <c r="B530" s="28"/>
      <c r="C530" s="31" t="s">
        <v>106</v>
      </c>
      <c r="E530" s="41"/>
    </row>
    <row r="531" customFormat="false" ht="15" hidden="false" customHeight="false" outlineLevel="0" collapsed="false">
      <c r="A531" s="28"/>
      <c r="B531" s="28"/>
      <c r="C531" s="33" t="s">
        <v>107</v>
      </c>
      <c r="D531" s="34" t="s">
        <v>234</v>
      </c>
      <c r="E531" s="41"/>
    </row>
    <row r="532" customFormat="false" ht="15" hidden="false" customHeight="false" outlineLevel="0" collapsed="false"/>
    <row r="533" customFormat="false" ht="43.5" hidden="false" customHeight="true" outlineLevel="0" collapsed="false">
      <c r="A533" s="28" t="s">
        <v>497</v>
      </c>
      <c r="B533" s="28" t="s">
        <v>500</v>
      </c>
      <c r="C533" s="48" t="s">
        <v>501</v>
      </c>
      <c r="D533" s="29"/>
      <c r="E533" s="41" t="s">
        <v>499</v>
      </c>
    </row>
    <row r="534" customFormat="false" ht="15" hidden="false" customHeight="false" outlineLevel="0" collapsed="false">
      <c r="A534" s="28"/>
      <c r="B534" s="28"/>
      <c r="C534" s="31" t="s">
        <v>106</v>
      </c>
      <c r="D534" s="34" t="s">
        <v>202</v>
      </c>
      <c r="E534" s="41"/>
    </row>
    <row r="535" customFormat="false" ht="15" hidden="false" customHeight="false" outlineLevel="0" collapsed="false">
      <c r="A535" s="28"/>
      <c r="B535" s="28"/>
      <c r="C535" s="33" t="s">
        <v>107</v>
      </c>
      <c r="D535" s="53"/>
      <c r="E535" s="41"/>
    </row>
    <row r="536" customFormat="false" ht="14.25" hidden="false" customHeight="false" outlineLevel="0" collapsed="false">
      <c r="A536" s="36"/>
      <c r="B536" s="36"/>
      <c r="C536" s="37"/>
      <c r="D536" s="38"/>
      <c r="E536" s="39"/>
    </row>
    <row r="537" customFormat="false" ht="14.25" hidden="false" customHeight="false" outlineLevel="0" collapsed="false">
      <c r="A537" s="36"/>
      <c r="B537" s="36"/>
      <c r="C537" s="37"/>
      <c r="D537" s="38"/>
      <c r="E537" s="39"/>
    </row>
    <row r="538" s="16" customFormat="true" ht="21" hidden="false" customHeight="true" outlineLevel="0" collapsed="false">
      <c r="A538" s="26" t="s">
        <v>54</v>
      </c>
      <c r="B538" s="26"/>
      <c r="C538" s="26"/>
    </row>
    <row r="539" customFormat="false" ht="15" hidden="false" customHeight="false" outlineLevel="0" collapsed="false"/>
    <row r="540" customFormat="false" ht="43.5" hidden="false" customHeight="true" outlineLevel="0" collapsed="false">
      <c r="A540" s="28" t="s">
        <v>502</v>
      </c>
      <c r="B540" s="28" t="s">
        <v>502</v>
      </c>
      <c r="C540" s="48" t="s">
        <v>503</v>
      </c>
      <c r="D540" s="92"/>
      <c r="E540" s="41" t="s">
        <v>504</v>
      </c>
    </row>
    <row r="541" customFormat="false" ht="15" hidden="false" customHeight="false" outlineLevel="0" collapsed="false">
      <c r="A541" s="28"/>
      <c r="B541" s="28"/>
      <c r="C541" s="43" t="s">
        <v>505</v>
      </c>
      <c r="D541" s="92"/>
      <c r="E541" s="41"/>
    </row>
    <row r="542" customFormat="false" ht="15" hidden="false" customHeight="false" outlineLevel="0" collapsed="false">
      <c r="A542" s="28"/>
      <c r="B542" s="28"/>
      <c r="C542" s="42" t="s">
        <v>506</v>
      </c>
      <c r="D542" s="34" t="s">
        <v>302</v>
      </c>
      <c r="E542" s="41"/>
    </row>
    <row r="543" customFormat="false" ht="15" hidden="false" customHeight="false" outlineLevel="0" collapsed="false">
      <c r="A543" s="28"/>
      <c r="B543" s="28"/>
      <c r="C543" s="33" t="s">
        <v>507</v>
      </c>
      <c r="D543" s="35"/>
      <c r="E543" s="41"/>
    </row>
    <row r="544" customFormat="false" ht="82.5" hidden="false" customHeight="true" outlineLevel="0" collapsed="false"/>
    <row r="545" customFormat="false" ht="29.25" hidden="false" customHeight="true" outlineLevel="0" collapsed="false">
      <c r="A545" s="28" t="s">
        <v>508</v>
      </c>
      <c r="B545" s="28" t="s">
        <v>509</v>
      </c>
      <c r="C545" s="48" t="s">
        <v>510</v>
      </c>
      <c r="D545" s="28"/>
      <c r="E545" s="41" t="s">
        <v>511</v>
      </c>
    </row>
    <row r="546" customFormat="false" ht="15" hidden="false" customHeight="false" outlineLevel="0" collapsed="false">
      <c r="A546" s="28"/>
      <c r="B546" s="28"/>
      <c r="C546" s="42" t="s">
        <v>512</v>
      </c>
      <c r="D546" s="28"/>
      <c r="E546" s="41"/>
    </row>
    <row r="547" customFormat="false" ht="15" hidden="false" customHeight="false" outlineLevel="0" collapsed="false">
      <c r="A547" s="28"/>
      <c r="B547" s="28"/>
      <c r="C547" s="42" t="s">
        <v>513</v>
      </c>
      <c r="D547" s="28"/>
      <c r="E547" s="41"/>
    </row>
    <row r="548" customFormat="false" ht="15" hidden="false" customHeight="false" outlineLevel="0" collapsed="false">
      <c r="A548" s="28"/>
      <c r="B548" s="28"/>
      <c r="C548" s="42" t="s">
        <v>514</v>
      </c>
      <c r="D548" s="28"/>
      <c r="E548" s="41"/>
    </row>
    <row r="549" customFormat="false" ht="15" hidden="false" customHeight="false" outlineLevel="0" collapsed="false">
      <c r="A549" s="28"/>
      <c r="B549" s="28"/>
      <c r="C549" s="42" t="s">
        <v>515</v>
      </c>
      <c r="D549" s="34" t="s">
        <v>516</v>
      </c>
      <c r="E549" s="41"/>
    </row>
    <row r="550" customFormat="false" ht="15" hidden="false" customHeight="false" outlineLevel="0" collapsed="false">
      <c r="A550" s="28"/>
      <c r="B550" s="28"/>
      <c r="C550" s="80" t="s">
        <v>517</v>
      </c>
      <c r="D550" s="34" t="s">
        <v>518</v>
      </c>
      <c r="E550" s="41"/>
    </row>
    <row r="551" customFormat="false" ht="15" hidden="false" customHeight="false" outlineLevel="0" collapsed="false"/>
    <row r="552" customFormat="false" ht="29.25" hidden="false" customHeight="true" outlineLevel="0" collapsed="false">
      <c r="A552" s="28" t="s">
        <v>509</v>
      </c>
      <c r="B552" s="28" t="s">
        <v>519</v>
      </c>
      <c r="C552" s="48" t="s">
        <v>520</v>
      </c>
      <c r="D552" s="29"/>
      <c r="E552" s="41" t="s">
        <v>521</v>
      </c>
    </row>
    <row r="553" customFormat="false" ht="15" hidden="false" customHeight="false" outlineLevel="0" collapsed="false">
      <c r="A553" s="28"/>
      <c r="B553" s="28"/>
      <c r="C553" s="42" t="s">
        <v>522</v>
      </c>
      <c r="E553" s="41"/>
    </row>
    <row r="554" customFormat="false" ht="15" hidden="false" customHeight="false" outlineLevel="0" collapsed="false">
      <c r="A554" s="28"/>
      <c r="B554" s="28"/>
      <c r="C554" s="42" t="s">
        <v>523</v>
      </c>
      <c r="E554" s="41"/>
    </row>
    <row r="555" customFormat="false" ht="15" hidden="false" customHeight="false" outlineLevel="0" collapsed="false">
      <c r="A555" s="28"/>
      <c r="B555" s="28"/>
      <c r="C555" s="42" t="s">
        <v>524</v>
      </c>
      <c r="E555" s="41"/>
    </row>
    <row r="556" customFormat="false" ht="15" hidden="false" customHeight="false" outlineLevel="0" collapsed="false">
      <c r="A556" s="28"/>
      <c r="B556" s="28"/>
      <c r="C556" s="80" t="s">
        <v>525</v>
      </c>
      <c r="D556" s="34" t="s">
        <v>526</v>
      </c>
      <c r="E556" s="41"/>
    </row>
    <row r="557" customFormat="false" ht="15" hidden="false" customHeight="false" outlineLevel="0" collapsed="false"/>
    <row r="558" customFormat="false" ht="29.25" hidden="false" customHeight="true" outlineLevel="0" collapsed="false">
      <c r="A558" s="44" t="s">
        <v>519</v>
      </c>
      <c r="B558" s="44" t="s">
        <v>527</v>
      </c>
      <c r="C558" s="48" t="s">
        <v>528</v>
      </c>
      <c r="D558" s="29"/>
      <c r="E558" s="41" t="s">
        <v>529</v>
      </c>
    </row>
    <row r="559" customFormat="false" ht="15" hidden="false" customHeight="false" outlineLevel="0" collapsed="false">
      <c r="A559" s="44"/>
      <c r="B559" s="44"/>
      <c r="C559" s="31" t="s">
        <v>129</v>
      </c>
      <c r="E559" s="41"/>
    </row>
    <row r="560" customFormat="false" ht="15" hidden="false" customHeight="false" outlineLevel="0" collapsed="false">
      <c r="A560" s="44"/>
      <c r="B560" s="44"/>
      <c r="C560" s="33" t="s">
        <v>131</v>
      </c>
      <c r="D560" s="34" t="s">
        <v>206</v>
      </c>
      <c r="E560" s="41"/>
    </row>
    <row r="561" customFormat="false" ht="14.25" hidden="false" customHeight="false" outlineLevel="0" collapsed="false">
      <c r="A561" s="36"/>
      <c r="B561" s="36"/>
      <c r="C561" s="37"/>
      <c r="D561" s="38"/>
      <c r="E561" s="39"/>
    </row>
    <row r="562" customFormat="false" ht="14.25" hidden="false" customHeight="false" outlineLevel="0" collapsed="false">
      <c r="A562" s="36"/>
      <c r="B562" s="36"/>
      <c r="C562" s="37"/>
      <c r="D562" s="38"/>
      <c r="E562" s="39"/>
    </row>
    <row r="563" s="16" customFormat="true" ht="21" hidden="false" customHeight="true" outlineLevel="0" collapsed="false">
      <c r="A563" s="26" t="s">
        <v>56</v>
      </c>
      <c r="B563" s="26"/>
      <c r="C563" s="26"/>
    </row>
    <row r="564" customFormat="false" ht="12.75" hidden="false" customHeight="true" outlineLevel="0" collapsed="false"/>
    <row r="565" customFormat="false" ht="29.25" hidden="false" customHeight="true" outlineLevel="0" collapsed="false">
      <c r="A565" s="28" t="s">
        <v>530</v>
      </c>
      <c r="B565" s="28" t="s">
        <v>530</v>
      </c>
      <c r="C565" s="48" t="s">
        <v>531</v>
      </c>
      <c r="D565" s="93"/>
      <c r="E565" s="41" t="s">
        <v>532</v>
      </c>
    </row>
    <row r="566" customFormat="false" ht="15" hidden="false" customHeight="false" outlineLevel="0" collapsed="false">
      <c r="A566" s="28"/>
      <c r="B566" s="28"/>
      <c r="C566" s="31" t="s">
        <v>129</v>
      </c>
      <c r="D566" s="34" t="s">
        <v>223</v>
      </c>
      <c r="E566" s="41"/>
    </row>
    <row r="567" customFormat="false" ht="15" hidden="false" customHeight="false" outlineLevel="0" collapsed="false">
      <c r="A567" s="28"/>
      <c r="B567" s="28"/>
      <c r="C567" s="33" t="s">
        <v>131</v>
      </c>
      <c r="D567" s="82"/>
      <c r="E567" s="41"/>
    </row>
    <row r="568" customFormat="false" ht="15" hidden="false" customHeight="false" outlineLevel="0" collapsed="false"/>
    <row r="569" customFormat="false" ht="29.25" hidden="false" customHeight="true" outlineLevel="0" collapsed="false">
      <c r="A569" s="28" t="s">
        <v>533</v>
      </c>
      <c r="B569" s="28" t="s">
        <v>533</v>
      </c>
      <c r="C569" s="48" t="s">
        <v>534</v>
      </c>
      <c r="D569" s="29"/>
      <c r="E569" s="41" t="s">
        <v>535</v>
      </c>
    </row>
    <row r="570" customFormat="false" ht="15" hidden="false" customHeight="false" outlineLevel="0" collapsed="false">
      <c r="A570" s="28"/>
      <c r="B570" s="28"/>
      <c r="C570" s="31" t="s">
        <v>106</v>
      </c>
      <c r="E570" s="41"/>
    </row>
    <row r="571" customFormat="false" ht="15" hidden="false" customHeight="false" outlineLevel="0" collapsed="false">
      <c r="A571" s="28"/>
      <c r="B571" s="28"/>
      <c r="C571" s="33" t="s">
        <v>107</v>
      </c>
      <c r="D571" s="34" t="s">
        <v>234</v>
      </c>
      <c r="E571" s="41"/>
    </row>
    <row r="572" customFormat="false" ht="15" hidden="false" customHeight="false" outlineLevel="0" collapsed="false"/>
    <row r="573" customFormat="false" ht="29.25" hidden="false" customHeight="true" outlineLevel="0" collapsed="false">
      <c r="A573" s="28" t="s">
        <v>536</v>
      </c>
      <c r="B573" s="28" t="s">
        <v>537</v>
      </c>
      <c r="C573" s="48" t="s">
        <v>538</v>
      </c>
      <c r="D573" s="29"/>
      <c r="E573" s="41" t="s">
        <v>539</v>
      </c>
    </row>
    <row r="574" customFormat="false" ht="15" hidden="false" customHeight="false" outlineLevel="0" collapsed="false">
      <c r="A574" s="28"/>
      <c r="B574" s="28"/>
      <c r="C574" s="31" t="s">
        <v>106</v>
      </c>
      <c r="D574" s="34" t="s">
        <v>202</v>
      </c>
      <c r="E574" s="41"/>
    </row>
    <row r="575" customFormat="false" ht="15" hidden="false" customHeight="false" outlineLevel="0" collapsed="false">
      <c r="A575" s="28"/>
      <c r="B575" s="28"/>
      <c r="C575" s="33" t="s">
        <v>107</v>
      </c>
      <c r="D575" s="82"/>
      <c r="E575" s="41"/>
    </row>
    <row r="576" customFormat="false" ht="15" hidden="false" customHeight="false" outlineLevel="0" collapsed="false"/>
    <row r="577" customFormat="false" ht="29.25" hidden="false" customHeight="true" outlineLevel="0" collapsed="false">
      <c r="A577" s="28" t="s">
        <v>537</v>
      </c>
      <c r="B577" s="28" t="s">
        <v>540</v>
      </c>
      <c r="C577" s="48" t="s">
        <v>541</v>
      </c>
      <c r="D577" s="29"/>
      <c r="E577" s="41" t="s">
        <v>542</v>
      </c>
    </row>
    <row r="578" customFormat="false" ht="15" hidden="false" customHeight="false" outlineLevel="0" collapsed="false">
      <c r="A578" s="28"/>
      <c r="B578" s="28"/>
      <c r="C578" s="31" t="s">
        <v>106</v>
      </c>
      <c r="D578" s="34" t="s">
        <v>202</v>
      </c>
      <c r="E578" s="41"/>
    </row>
    <row r="579" customFormat="false" ht="15" hidden="false" customHeight="false" outlineLevel="0" collapsed="false">
      <c r="A579" s="28"/>
      <c r="B579" s="28"/>
      <c r="C579" s="33" t="s">
        <v>107</v>
      </c>
      <c r="D579" s="82"/>
      <c r="E579" s="41"/>
    </row>
    <row r="580" customFormat="false" ht="15" hidden="false" customHeight="false" outlineLevel="0" collapsed="false"/>
    <row r="581" customFormat="false" ht="29.25" hidden="false" customHeight="true" outlineLevel="0" collapsed="false">
      <c r="A581" s="28" t="s">
        <v>543</v>
      </c>
      <c r="B581" s="28" t="s">
        <v>544</v>
      </c>
      <c r="C581" s="48" t="s">
        <v>545</v>
      </c>
      <c r="D581" s="29"/>
      <c r="E581" s="41" t="s">
        <v>546</v>
      </c>
    </row>
    <row r="582" customFormat="false" ht="15" hidden="false" customHeight="false" outlineLevel="0" collapsed="false">
      <c r="A582" s="28"/>
      <c r="B582" s="28"/>
      <c r="C582" s="31" t="s">
        <v>106</v>
      </c>
      <c r="D582" s="34" t="s">
        <v>202</v>
      </c>
      <c r="E582" s="41"/>
    </row>
    <row r="583" customFormat="false" ht="15" hidden="false" customHeight="false" outlineLevel="0" collapsed="false">
      <c r="A583" s="28"/>
      <c r="B583" s="28"/>
      <c r="C583" s="33" t="s">
        <v>107</v>
      </c>
      <c r="D583" s="82"/>
      <c r="E583" s="41"/>
    </row>
    <row r="584" customFormat="false" ht="14.25" hidden="false" customHeight="false" outlineLevel="0" collapsed="false">
      <c r="A584" s="36"/>
      <c r="B584" s="36"/>
      <c r="C584" s="37"/>
      <c r="D584" s="38"/>
      <c r="E584" s="39"/>
    </row>
    <row r="585" customFormat="false" ht="14.25" hidden="false" customHeight="false" outlineLevel="0" collapsed="false">
      <c r="A585" s="36"/>
      <c r="B585" s="36"/>
      <c r="C585" s="37"/>
      <c r="D585" s="38"/>
      <c r="E585" s="39"/>
    </row>
    <row r="586" s="16" customFormat="true" ht="21" hidden="false" customHeight="true" outlineLevel="0" collapsed="false">
      <c r="A586" s="26" t="s">
        <v>58</v>
      </c>
      <c r="B586" s="26"/>
      <c r="C586" s="26"/>
    </row>
    <row r="587" customFormat="false" ht="15" hidden="false" customHeight="false" outlineLevel="0" collapsed="false"/>
    <row r="588" customFormat="false" ht="15" hidden="false" customHeight="true" outlineLevel="0" collapsed="false">
      <c r="A588" s="28" t="s">
        <v>547</v>
      </c>
      <c r="B588" s="28" t="s">
        <v>547</v>
      </c>
      <c r="C588" s="48" t="s">
        <v>548</v>
      </c>
      <c r="D588" s="29"/>
      <c r="E588" s="41" t="s">
        <v>549</v>
      </c>
    </row>
    <row r="589" customFormat="false" ht="15" hidden="false" customHeight="false" outlineLevel="0" collapsed="false">
      <c r="A589" s="28"/>
      <c r="B589" s="28"/>
      <c r="C589" s="31" t="s">
        <v>129</v>
      </c>
      <c r="D589" s="35"/>
      <c r="E589" s="41"/>
    </row>
    <row r="590" customFormat="false" ht="15" hidden="false" customHeight="false" outlineLevel="0" collapsed="false">
      <c r="A590" s="28"/>
      <c r="B590" s="28"/>
      <c r="C590" s="33" t="s">
        <v>131</v>
      </c>
      <c r="D590" s="62" t="s">
        <v>206</v>
      </c>
      <c r="E590" s="41"/>
    </row>
    <row r="591" customFormat="false" ht="15" hidden="false" customHeight="false" outlineLevel="0" collapsed="false"/>
    <row r="592" customFormat="false" ht="43.5" hidden="false" customHeight="true" outlineLevel="0" collapsed="false">
      <c r="A592" s="28" t="s">
        <v>550</v>
      </c>
      <c r="B592" s="28" t="s">
        <v>550</v>
      </c>
      <c r="C592" s="94" t="s">
        <v>551</v>
      </c>
      <c r="D592" s="29"/>
      <c r="E592" s="41" t="s">
        <v>552</v>
      </c>
    </row>
    <row r="593" customFormat="false" ht="15" hidden="false" customHeight="false" outlineLevel="0" collapsed="false">
      <c r="A593" s="28"/>
      <c r="B593" s="28"/>
      <c r="C593" s="31" t="s">
        <v>129</v>
      </c>
      <c r="D593" s="35"/>
      <c r="E593" s="41"/>
    </row>
    <row r="594" customFormat="false" ht="15" hidden="false" customHeight="false" outlineLevel="0" collapsed="false">
      <c r="A594" s="28"/>
      <c r="B594" s="28"/>
      <c r="C594" s="33" t="s">
        <v>131</v>
      </c>
      <c r="D594" s="62" t="s">
        <v>206</v>
      </c>
      <c r="E594" s="41"/>
    </row>
    <row r="595" customFormat="false" ht="15" hidden="false" customHeight="false" outlineLevel="0" collapsed="false"/>
    <row r="596" customFormat="false" ht="43.5" hidden="false" customHeight="true" outlineLevel="0" collapsed="false">
      <c r="A596" s="28" t="s">
        <v>553</v>
      </c>
      <c r="B596" s="28" t="s">
        <v>553</v>
      </c>
      <c r="C596" s="95" t="s">
        <v>554</v>
      </c>
      <c r="D596" s="53"/>
      <c r="E596" s="41" t="s">
        <v>555</v>
      </c>
    </row>
    <row r="597" customFormat="false" ht="15" hidden="false" customHeight="false" outlineLevel="0" collapsed="false">
      <c r="A597" s="28"/>
      <c r="B597" s="28"/>
      <c r="C597" s="43" t="s">
        <v>556</v>
      </c>
      <c r="D597" s="62" t="s">
        <v>557</v>
      </c>
      <c r="E597" s="41"/>
    </row>
    <row r="598" customFormat="false" ht="15" hidden="false" customHeight="false" outlineLevel="0" collapsed="false">
      <c r="A598" s="28"/>
      <c r="B598" s="28"/>
      <c r="C598" s="43" t="s">
        <v>558</v>
      </c>
      <c r="D598" s="32"/>
      <c r="E598" s="41"/>
    </row>
    <row r="599" customFormat="false" ht="15" hidden="false" customHeight="false" outlineLevel="0" collapsed="false">
      <c r="A599" s="28"/>
      <c r="B599" s="28"/>
      <c r="C599" s="43" t="s">
        <v>559</v>
      </c>
      <c r="D599" s="32"/>
      <c r="E599" s="41"/>
    </row>
    <row r="600" customFormat="false" ht="15" hidden="false" customHeight="false" outlineLevel="0" collapsed="false">
      <c r="A600" s="28"/>
      <c r="B600" s="28"/>
      <c r="C600" s="33" t="s">
        <v>560</v>
      </c>
      <c r="D600" s="34" t="s">
        <v>526</v>
      </c>
      <c r="E600" s="41"/>
    </row>
    <row r="601" customFormat="false" ht="15" hidden="false" customHeight="false" outlineLevel="0" collapsed="false"/>
    <row r="602" customFormat="false" ht="15" hidden="false" customHeight="true" outlineLevel="0" collapsed="false">
      <c r="A602" s="28" t="s">
        <v>561</v>
      </c>
      <c r="B602" s="28" t="s">
        <v>562</v>
      </c>
      <c r="C602" s="47" t="s">
        <v>563</v>
      </c>
      <c r="D602" s="53"/>
      <c r="E602" s="41" t="s">
        <v>564</v>
      </c>
    </row>
    <row r="603" customFormat="false" ht="15" hidden="false" customHeight="false" outlineLevel="0" collapsed="false">
      <c r="A603" s="28"/>
      <c r="B603" s="28"/>
      <c r="C603" s="42" t="s">
        <v>565</v>
      </c>
      <c r="D603" s="62" t="s">
        <v>557</v>
      </c>
      <c r="E603" s="41"/>
    </row>
    <row r="604" customFormat="false" ht="15" hidden="false" customHeight="false" outlineLevel="0" collapsed="false">
      <c r="A604" s="28"/>
      <c r="B604" s="28"/>
      <c r="C604" s="42" t="s">
        <v>566</v>
      </c>
      <c r="D604" s="34" t="s">
        <v>567</v>
      </c>
      <c r="E604" s="41"/>
    </row>
    <row r="605" customFormat="false" ht="15" hidden="false" customHeight="false" outlineLevel="0" collapsed="false">
      <c r="A605" s="28"/>
      <c r="B605" s="28"/>
      <c r="C605" s="80" t="s">
        <v>568</v>
      </c>
      <c r="D605" s="35"/>
      <c r="E605" s="41"/>
    </row>
    <row r="606" customFormat="false" ht="15" hidden="false" customHeight="false" outlineLevel="0" collapsed="false"/>
    <row r="607" customFormat="false" ht="15" hidden="false" customHeight="true" outlineLevel="0" collapsed="false">
      <c r="A607" s="28" t="s">
        <v>562</v>
      </c>
      <c r="B607" s="28" t="s">
        <v>569</v>
      </c>
      <c r="C607" s="40" t="s">
        <v>570</v>
      </c>
      <c r="D607" s="29"/>
      <c r="E607" s="41" t="s">
        <v>571</v>
      </c>
    </row>
    <row r="608" customFormat="false" ht="15" hidden="false" customHeight="false" outlineLevel="0" collapsed="false">
      <c r="A608" s="28"/>
      <c r="B608" s="28"/>
      <c r="C608" s="31" t="s">
        <v>106</v>
      </c>
      <c r="D608" s="34" t="s">
        <v>202</v>
      </c>
      <c r="E608" s="41"/>
    </row>
    <row r="609" customFormat="false" ht="15" hidden="false" customHeight="false" outlineLevel="0" collapsed="false">
      <c r="A609" s="28"/>
      <c r="B609" s="28"/>
      <c r="C609" s="33" t="s">
        <v>107</v>
      </c>
      <c r="D609" s="35"/>
      <c r="E609" s="41"/>
    </row>
    <row r="610" customFormat="false" ht="15" hidden="false" customHeight="false" outlineLevel="0" collapsed="false"/>
    <row r="611" customFormat="false" ht="29.25" hidden="false" customHeight="true" outlineLevel="0" collapsed="false">
      <c r="A611" s="44" t="s">
        <v>569</v>
      </c>
      <c r="B611" s="44" t="s">
        <v>572</v>
      </c>
      <c r="C611" s="40" t="s">
        <v>573</v>
      </c>
      <c r="D611" s="29"/>
      <c r="E611" s="64" t="s">
        <v>574</v>
      </c>
    </row>
    <row r="612" customFormat="false" ht="15" hidden="false" customHeight="false" outlineLevel="0" collapsed="false">
      <c r="A612" s="44"/>
      <c r="B612" s="44"/>
      <c r="C612" s="31" t="s">
        <v>129</v>
      </c>
      <c r="D612" s="34" t="s">
        <v>223</v>
      </c>
      <c r="E612" s="64"/>
    </row>
    <row r="613" customFormat="false" ht="15" hidden="false" customHeight="false" outlineLevel="0" collapsed="false">
      <c r="A613" s="44"/>
      <c r="B613" s="44"/>
      <c r="C613" s="33" t="s">
        <v>131</v>
      </c>
      <c r="D613" s="35"/>
      <c r="E613" s="64"/>
    </row>
    <row r="614" customFormat="false" ht="14.25" hidden="false" customHeight="false" outlineLevel="0" collapsed="false">
      <c r="A614" s="36"/>
      <c r="B614" s="36"/>
      <c r="C614" s="37"/>
      <c r="D614" s="38"/>
      <c r="E614" s="39"/>
    </row>
    <row r="615" customFormat="false" ht="14.25" hidden="false" customHeight="false" outlineLevel="0" collapsed="false">
      <c r="A615" s="36"/>
      <c r="B615" s="36"/>
      <c r="C615" s="37"/>
      <c r="D615" s="38"/>
      <c r="E615" s="39"/>
    </row>
    <row r="616" s="16" customFormat="true" ht="21" hidden="false" customHeight="true" outlineLevel="0" collapsed="false">
      <c r="A616" s="26" t="s">
        <v>60</v>
      </c>
      <c r="B616" s="26"/>
      <c r="C616" s="26"/>
    </row>
    <row r="617" customFormat="false" ht="15" hidden="false" customHeight="false" outlineLevel="0" collapsed="false"/>
    <row r="618" customFormat="false" ht="29.25" hidden="false" customHeight="true" outlineLevel="0" collapsed="false">
      <c r="A618" s="28" t="s">
        <v>575</v>
      </c>
      <c r="B618" s="28" t="s">
        <v>575</v>
      </c>
      <c r="C618" s="48" t="s">
        <v>576</v>
      </c>
      <c r="D618" s="29"/>
      <c r="E618" s="41" t="s">
        <v>577</v>
      </c>
    </row>
    <row r="619" customFormat="false" ht="15" hidden="false" customHeight="false" outlineLevel="0" collapsed="false">
      <c r="A619" s="28"/>
      <c r="B619" s="28"/>
      <c r="C619" s="31" t="s">
        <v>106</v>
      </c>
      <c r="D619" s="34" t="s">
        <v>202</v>
      </c>
      <c r="E619" s="41"/>
    </row>
    <row r="620" customFormat="false" ht="15" hidden="false" customHeight="false" outlineLevel="0" collapsed="false">
      <c r="A620" s="28"/>
      <c r="B620" s="28"/>
      <c r="C620" s="33" t="s">
        <v>107</v>
      </c>
      <c r="D620" s="53"/>
      <c r="E620" s="41"/>
    </row>
    <row r="621" customFormat="false" ht="15" hidden="false" customHeight="false" outlineLevel="0" collapsed="false"/>
    <row r="622" customFormat="false" ht="43.5" hidden="false" customHeight="true" outlineLevel="0" collapsed="false">
      <c r="A622" s="28" t="s">
        <v>578</v>
      </c>
      <c r="B622" s="28" t="s">
        <v>579</v>
      </c>
      <c r="C622" s="48" t="s">
        <v>580</v>
      </c>
      <c r="D622" s="28"/>
      <c r="E622" s="41" t="s">
        <v>577</v>
      </c>
    </row>
    <row r="623" customFormat="false" ht="15" hidden="false" customHeight="false" outlineLevel="0" collapsed="false">
      <c r="A623" s="28"/>
      <c r="B623" s="28"/>
      <c r="C623" s="31" t="s">
        <v>106</v>
      </c>
      <c r="D623" s="28"/>
      <c r="E623" s="41"/>
    </row>
    <row r="624" customFormat="false" ht="15" hidden="false" customHeight="false" outlineLevel="0" collapsed="false">
      <c r="A624" s="28"/>
      <c r="B624" s="28"/>
      <c r="C624" s="33" t="s">
        <v>107</v>
      </c>
      <c r="D624" s="34" t="s">
        <v>234</v>
      </c>
      <c r="E624" s="41"/>
    </row>
    <row r="625" customFormat="false" ht="15" hidden="false" customHeight="false" outlineLevel="0" collapsed="false"/>
    <row r="626" customFormat="false" ht="43.5" hidden="false" customHeight="true" outlineLevel="0" collapsed="false">
      <c r="A626" s="28" t="s">
        <v>579</v>
      </c>
      <c r="B626" s="28" t="s">
        <v>581</v>
      </c>
      <c r="C626" s="48" t="s">
        <v>582</v>
      </c>
      <c r="D626" s="28"/>
      <c r="E626" s="41" t="s">
        <v>583</v>
      </c>
    </row>
    <row r="627" customFormat="false" ht="15" hidden="false" customHeight="false" outlineLevel="0" collapsed="false">
      <c r="A627" s="28"/>
      <c r="B627" s="28"/>
      <c r="C627" s="31" t="s">
        <v>106</v>
      </c>
      <c r="D627" s="28"/>
      <c r="E627" s="41"/>
    </row>
    <row r="628" customFormat="false" ht="15" hidden="false" customHeight="false" outlineLevel="0" collapsed="false">
      <c r="A628" s="28"/>
      <c r="B628" s="28"/>
      <c r="C628" s="33" t="s">
        <v>107</v>
      </c>
      <c r="D628" s="34" t="s">
        <v>234</v>
      </c>
      <c r="E628" s="41"/>
    </row>
    <row r="629" customFormat="false" ht="15" hidden="false" customHeight="false" outlineLevel="0" collapsed="false"/>
    <row r="630" customFormat="false" ht="15" hidden="false" customHeight="true" outlineLevel="0" collapsed="false">
      <c r="A630" s="28" t="s">
        <v>581</v>
      </c>
      <c r="B630" s="28" t="s">
        <v>584</v>
      </c>
      <c r="C630" s="48" t="s">
        <v>585</v>
      </c>
      <c r="D630" s="29"/>
      <c r="E630" s="41" t="s">
        <v>586</v>
      </c>
    </row>
    <row r="631" customFormat="false" ht="15" hidden="false" customHeight="false" outlineLevel="0" collapsed="false">
      <c r="A631" s="28"/>
      <c r="B631" s="28"/>
      <c r="C631" s="31" t="s">
        <v>587</v>
      </c>
      <c r="D631" s="34" t="s">
        <v>557</v>
      </c>
      <c r="E631" s="41"/>
    </row>
    <row r="632" customFormat="false" ht="15" hidden="false" customHeight="false" outlineLevel="0" collapsed="false">
      <c r="A632" s="28"/>
      <c r="B632" s="28"/>
      <c r="C632" s="31" t="s">
        <v>588</v>
      </c>
      <c r="D632" s="66"/>
      <c r="E632" s="41"/>
    </row>
    <row r="633" customFormat="false" ht="15" hidden="false" customHeight="false" outlineLevel="0" collapsed="false">
      <c r="A633" s="28"/>
      <c r="B633" s="28"/>
      <c r="C633" s="96" t="s">
        <v>589</v>
      </c>
      <c r="D633" s="34" t="s">
        <v>590</v>
      </c>
      <c r="E633" s="41"/>
    </row>
    <row r="634" customFormat="false" ht="15" hidden="false" customHeight="false" outlineLevel="0" collapsed="false">
      <c r="A634" s="28"/>
      <c r="B634" s="28"/>
      <c r="C634" s="31" t="s">
        <v>591</v>
      </c>
      <c r="D634" s="66"/>
      <c r="E634" s="41"/>
    </row>
    <row r="635" customFormat="false" ht="15" hidden="false" customHeight="false" outlineLevel="0" collapsed="false">
      <c r="A635" s="28"/>
      <c r="B635" s="28"/>
      <c r="C635" s="97" t="s">
        <v>592</v>
      </c>
      <c r="D635" s="34" t="s">
        <v>593</v>
      </c>
      <c r="E635" s="41"/>
    </row>
    <row r="636" customFormat="false" ht="15" hidden="false" customHeight="false" outlineLevel="0" collapsed="false"/>
    <row r="637" customFormat="false" ht="43.5" hidden="false" customHeight="true" outlineLevel="0" collapsed="false">
      <c r="A637" s="44" t="s">
        <v>584</v>
      </c>
      <c r="B637" s="44" t="s">
        <v>594</v>
      </c>
      <c r="C637" s="48" t="s">
        <v>595</v>
      </c>
      <c r="D637" s="29"/>
      <c r="E637" s="41" t="s">
        <v>577</v>
      </c>
    </row>
    <row r="638" customFormat="false" ht="15" hidden="false" customHeight="false" outlineLevel="0" collapsed="false">
      <c r="A638" s="44"/>
      <c r="B638" s="44"/>
      <c r="C638" s="31" t="s">
        <v>106</v>
      </c>
      <c r="D638" s="34" t="s">
        <v>202</v>
      </c>
      <c r="E638" s="41"/>
    </row>
    <row r="639" customFormat="false" ht="15" hidden="false" customHeight="false" outlineLevel="0" collapsed="false">
      <c r="A639" s="44"/>
      <c r="B639" s="44"/>
      <c r="C639" s="33" t="s">
        <v>107</v>
      </c>
      <c r="D639" s="53"/>
      <c r="E639" s="41"/>
    </row>
    <row r="640" customFormat="false" ht="14.25" hidden="false" customHeight="false" outlineLevel="0" collapsed="false">
      <c r="A640" s="36"/>
      <c r="B640" s="36"/>
      <c r="C640" s="37"/>
      <c r="D640" s="38"/>
      <c r="E640" s="39"/>
    </row>
    <row r="641" customFormat="false" ht="14.25" hidden="false" customHeight="false" outlineLevel="0" collapsed="false">
      <c r="A641" s="36"/>
      <c r="B641" s="36"/>
      <c r="C641" s="37"/>
      <c r="D641" s="38"/>
      <c r="E641" s="39"/>
    </row>
    <row r="642" s="16" customFormat="true" ht="21" hidden="false" customHeight="true" outlineLevel="0" collapsed="false">
      <c r="A642" s="26" t="s">
        <v>62</v>
      </c>
      <c r="B642" s="26"/>
      <c r="C642" s="26"/>
    </row>
    <row r="643" customFormat="false" ht="15" hidden="false" customHeight="false" outlineLevel="0" collapsed="false"/>
    <row r="644" customFormat="false" ht="43.5" hidden="false" customHeight="true" outlineLevel="0" collapsed="false">
      <c r="A644" s="28" t="s">
        <v>596</v>
      </c>
      <c r="B644" s="28" t="s">
        <v>596</v>
      </c>
      <c r="C644" s="48" t="s">
        <v>597</v>
      </c>
      <c r="D644" s="29"/>
      <c r="E644" s="41" t="s">
        <v>598</v>
      </c>
    </row>
    <row r="645" customFormat="false" ht="15" hidden="false" customHeight="false" outlineLevel="0" collapsed="false">
      <c r="A645" s="28"/>
      <c r="B645" s="28"/>
      <c r="C645" s="31" t="s">
        <v>106</v>
      </c>
      <c r="D645" s="34" t="s">
        <v>202</v>
      </c>
      <c r="E645" s="41"/>
    </row>
    <row r="646" customFormat="false" ht="15" hidden="false" customHeight="false" outlineLevel="0" collapsed="false">
      <c r="A646" s="28"/>
      <c r="B646" s="28"/>
      <c r="C646" s="33" t="s">
        <v>107</v>
      </c>
      <c r="D646" s="53"/>
      <c r="E646" s="41"/>
    </row>
    <row r="647" customFormat="false" ht="15" hidden="false" customHeight="false" outlineLevel="0" collapsed="false"/>
    <row r="648" customFormat="false" ht="43.5" hidden="false" customHeight="true" outlineLevel="0" collapsed="false">
      <c r="A648" s="28" t="s">
        <v>599</v>
      </c>
      <c r="B648" s="28" t="s">
        <v>599</v>
      </c>
      <c r="C648" s="48" t="s">
        <v>600</v>
      </c>
      <c r="D648" s="29"/>
      <c r="E648" s="41" t="s">
        <v>601</v>
      </c>
    </row>
    <row r="649" customFormat="false" ht="15" hidden="false" customHeight="false" outlineLevel="0" collapsed="false">
      <c r="A649" s="28"/>
      <c r="B649" s="28"/>
      <c r="C649" s="31" t="s">
        <v>106</v>
      </c>
      <c r="E649" s="41"/>
    </row>
    <row r="650" customFormat="false" ht="15" hidden="false" customHeight="false" outlineLevel="0" collapsed="false">
      <c r="A650" s="28"/>
      <c r="B650" s="28"/>
      <c r="C650" s="33" t="s">
        <v>107</v>
      </c>
      <c r="D650" s="34" t="s">
        <v>234</v>
      </c>
      <c r="E650" s="41"/>
    </row>
    <row r="651" customFormat="false" ht="14.25" hidden="false" customHeight="false" outlineLevel="0" collapsed="false">
      <c r="A651" s="36"/>
      <c r="B651" s="36"/>
      <c r="C651" s="37"/>
      <c r="D651" s="38"/>
      <c r="E651" s="39"/>
    </row>
    <row r="652" customFormat="false" ht="14.25" hidden="false" customHeight="false" outlineLevel="0" collapsed="false">
      <c r="A652" s="36"/>
      <c r="B652" s="36"/>
      <c r="C652" s="37"/>
      <c r="D652" s="38"/>
      <c r="E652" s="39"/>
    </row>
    <row r="653" s="16" customFormat="true" ht="21" hidden="false" customHeight="true" outlineLevel="0" collapsed="false">
      <c r="A653" s="26" t="s">
        <v>64</v>
      </c>
      <c r="B653" s="26"/>
      <c r="C653" s="26"/>
    </row>
    <row r="654" customFormat="false" ht="15" hidden="false" customHeight="false" outlineLevel="0" collapsed="false"/>
    <row r="655" customFormat="false" ht="43.5" hidden="false" customHeight="true" outlineLevel="0" collapsed="false">
      <c r="A655" s="28" t="s">
        <v>602</v>
      </c>
      <c r="B655" s="28" t="s">
        <v>602</v>
      </c>
      <c r="C655" s="88" t="s">
        <v>603</v>
      </c>
      <c r="D655" s="29"/>
      <c r="E655" s="89" t="s">
        <v>604</v>
      </c>
    </row>
    <row r="656" customFormat="false" ht="15" hidden="false" customHeight="false" outlineLevel="0" collapsed="false">
      <c r="A656" s="28"/>
      <c r="B656" s="28"/>
      <c r="C656" s="31" t="s">
        <v>129</v>
      </c>
      <c r="D656" s="35"/>
      <c r="E656" s="89"/>
    </row>
    <row r="657" customFormat="false" ht="15" hidden="false" customHeight="false" outlineLevel="0" collapsed="false">
      <c r="A657" s="28"/>
      <c r="B657" s="28"/>
      <c r="C657" s="33" t="s">
        <v>131</v>
      </c>
      <c r="D657" s="62" t="s">
        <v>206</v>
      </c>
      <c r="E657" s="89"/>
    </row>
    <row r="658" customFormat="false" ht="15" hidden="false" customHeight="false" outlineLevel="0" collapsed="false"/>
    <row r="659" customFormat="false" ht="43.5" hidden="false" customHeight="true" outlineLevel="0" collapsed="false">
      <c r="A659" s="28" t="s">
        <v>605</v>
      </c>
      <c r="B659" s="28" t="s">
        <v>605</v>
      </c>
      <c r="C659" s="88" t="s">
        <v>606</v>
      </c>
      <c r="D659" s="53"/>
      <c r="E659" s="89" t="s">
        <v>607</v>
      </c>
    </row>
    <row r="660" customFormat="false" ht="15" hidden="false" customHeight="false" outlineLevel="0" collapsed="false">
      <c r="A660" s="28"/>
      <c r="B660" s="28"/>
      <c r="C660" s="31" t="s">
        <v>129</v>
      </c>
      <c r="D660" s="62" t="s">
        <v>223</v>
      </c>
      <c r="E660" s="89"/>
    </row>
    <row r="661" customFormat="false" ht="15" hidden="false" customHeight="false" outlineLevel="0" collapsed="false">
      <c r="A661" s="28"/>
      <c r="B661" s="28"/>
      <c r="C661" s="33" t="s">
        <v>131</v>
      </c>
      <c r="D661" s="35"/>
      <c r="E661" s="89"/>
    </row>
    <row r="662" customFormat="false" ht="15" hidden="false" customHeight="false" outlineLevel="0" collapsed="false"/>
    <row r="663" customFormat="false" ht="43.5" hidden="false" customHeight="true" outlineLevel="0" collapsed="false">
      <c r="A663" s="28" t="s">
        <v>608</v>
      </c>
      <c r="B663" s="28" t="s">
        <v>608</v>
      </c>
      <c r="C663" s="63" t="s">
        <v>609</v>
      </c>
      <c r="D663" s="53"/>
      <c r="E663" s="41" t="s">
        <v>610</v>
      </c>
    </row>
    <row r="664" customFormat="false" ht="15" hidden="false" customHeight="false" outlineLevel="0" collapsed="false">
      <c r="A664" s="28"/>
      <c r="B664" s="28"/>
      <c r="C664" s="42" t="s">
        <v>611</v>
      </c>
      <c r="D664" s="62" t="s">
        <v>612</v>
      </c>
      <c r="E664" s="41"/>
    </row>
    <row r="665" customFormat="false" ht="15" hidden="false" customHeight="false" outlineLevel="0" collapsed="false">
      <c r="A665" s="28"/>
      <c r="B665" s="28"/>
      <c r="C665" s="33" t="s">
        <v>613</v>
      </c>
      <c r="D665" s="35"/>
      <c r="E665" s="41"/>
    </row>
    <row r="666" customFormat="false" ht="15" hidden="false" customHeight="false" outlineLevel="0" collapsed="false"/>
    <row r="667" customFormat="false" ht="29.25" hidden="false" customHeight="true" outlineLevel="0" collapsed="false">
      <c r="A667" s="28" t="s">
        <v>614</v>
      </c>
      <c r="B667" s="28" t="s">
        <v>615</v>
      </c>
      <c r="C667" s="48" t="s">
        <v>616</v>
      </c>
      <c r="D667" s="29"/>
      <c r="E667" s="41" t="s">
        <v>617</v>
      </c>
    </row>
    <row r="668" customFormat="false" ht="15" hidden="false" customHeight="false" outlineLevel="0" collapsed="false">
      <c r="A668" s="28"/>
      <c r="B668" s="28"/>
      <c r="C668" s="31" t="s">
        <v>106</v>
      </c>
      <c r="E668" s="41"/>
    </row>
    <row r="669" customFormat="false" ht="15" hidden="false" customHeight="false" outlineLevel="0" collapsed="false">
      <c r="A669" s="28"/>
      <c r="B669" s="28"/>
      <c r="C669" s="33" t="s">
        <v>107</v>
      </c>
      <c r="D669" s="34" t="s">
        <v>234</v>
      </c>
      <c r="E669" s="41"/>
    </row>
    <row r="670" customFormat="false" ht="15" hidden="false" customHeight="false" outlineLevel="0" collapsed="false"/>
    <row r="671" customFormat="false" ht="43.5" hidden="false" customHeight="true" outlineLevel="0" collapsed="false">
      <c r="A671" s="44" t="s">
        <v>615</v>
      </c>
      <c r="B671" s="44" t="s">
        <v>618</v>
      </c>
      <c r="C671" s="88" t="s">
        <v>619</v>
      </c>
      <c r="D671" s="29"/>
      <c r="E671" s="89" t="s">
        <v>620</v>
      </c>
    </row>
    <row r="672" customFormat="false" ht="15" hidden="false" customHeight="false" outlineLevel="0" collapsed="false">
      <c r="A672" s="44"/>
      <c r="B672" s="44"/>
      <c r="C672" s="31" t="s">
        <v>129</v>
      </c>
      <c r="D672" s="35"/>
      <c r="E672" s="89"/>
    </row>
    <row r="673" customFormat="false" ht="15" hidden="false" customHeight="false" outlineLevel="0" collapsed="false">
      <c r="A673" s="44"/>
      <c r="B673" s="44"/>
      <c r="C673" s="33" t="s">
        <v>131</v>
      </c>
      <c r="D673" s="62" t="s">
        <v>206</v>
      </c>
      <c r="E673" s="89"/>
    </row>
    <row r="674" customFormat="false" ht="14.25" hidden="false" customHeight="false" outlineLevel="0" collapsed="false">
      <c r="A674" s="36"/>
      <c r="B674" s="36"/>
      <c r="C674" s="37"/>
      <c r="D674" s="38"/>
      <c r="E674" s="39"/>
    </row>
    <row r="675" customFormat="false" ht="50.25" hidden="false" customHeight="true" outlineLevel="0" collapsed="false">
      <c r="A675" s="36"/>
      <c r="B675" s="36"/>
      <c r="C675" s="37"/>
      <c r="D675" s="38"/>
      <c r="E675" s="39"/>
    </row>
    <row r="676" s="16" customFormat="true" ht="21" hidden="false" customHeight="true" outlineLevel="0" collapsed="false">
      <c r="A676" s="26" t="s">
        <v>66</v>
      </c>
      <c r="B676" s="26"/>
      <c r="C676" s="26"/>
    </row>
    <row r="677" customFormat="false" ht="15" hidden="false" customHeight="false" outlineLevel="0" collapsed="false"/>
    <row r="678" customFormat="false" ht="29.25" hidden="false" customHeight="true" outlineLevel="0" collapsed="false">
      <c r="A678" s="44" t="s">
        <v>621</v>
      </c>
      <c r="B678" s="44" t="s">
        <v>621</v>
      </c>
      <c r="C678" s="48" t="s">
        <v>622</v>
      </c>
      <c r="D678" s="29"/>
      <c r="E678" s="41" t="s">
        <v>623</v>
      </c>
    </row>
    <row r="679" customFormat="false" ht="15" hidden="false" customHeight="false" outlineLevel="0" collapsed="false">
      <c r="A679" s="44"/>
      <c r="B679" s="44"/>
      <c r="C679" s="31" t="s">
        <v>106</v>
      </c>
      <c r="D679" s="34" t="s">
        <v>202</v>
      </c>
      <c r="E679" s="41"/>
    </row>
    <row r="680" customFormat="false" ht="15" hidden="false" customHeight="false" outlineLevel="0" collapsed="false">
      <c r="A680" s="44"/>
      <c r="B680" s="44"/>
      <c r="C680" s="33" t="s">
        <v>107</v>
      </c>
      <c r="D680" s="53"/>
      <c r="E680" s="41"/>
    </row>
    <row r="681" customFormat="false" ht="15" hidden="false" customHeight="false" outlineLevel="0" collapsed="false">
      <c r="A681" s="57"/>
      <c r="B681" s="57"/>
      <c r="C681" s="57"/>
      <c r="D681" s="57"/>
      <c r="E681" s="57"/>
    </row>
    <row r="682" customFormat="false" ht="29.25" hidden="false" customHeight="true" outlineLevel="0" collapsed="false">
      <c r="A682" s="44" t="s">
        <v>624</v>
      </c>
      <c r="B682" s="44" t="s">
        <v>625</v>
      </c>
      <c r="C682" s="48" t="s">
        <v>626</v>
      </c>
      <c r="D682" s="29"/>
      <c r="E682" s="41" t="s">
        <v>627</v>
      </c>
    </row>
    <row r="683" customFormat="false" ht="15" hidden="false" customHeight="false" outlineLevel="0" collapsed="false">
      <c r="A683" s="44"/>
      <c r="B683" s="44"/>
      <c r="C683" s="31" t="s">
        <v>106</v>
      </c>
      <c r="E683" s="41"/>
    </row>
    <row r="684" customFormat="false" ht="15" hidden="false" customHeight="false" outlineLevel="0" collapsed="false">
      <c r="A684" s="44"/>
      <c r="B684" s="44"/>
      <c r="C684" s="33" t="s">
        <v>107</v>
      </c>
      <c r="D684" s="34" t="s">
        <v>234</v>
      </c>
      <c r="E684" s="41"/>
    </row>
    <row r="685" customFormat="false" ht="15" hidden="false" customHeight="false" outlineLevel="0" collapsed="false">
      <c r="A685" s="57"/>
      <c r="B685" s="57"/>
    </row>
    <row r="686" customFormat="false" ht="15" hidden="false" customHeight="true" outlineLevel="0" collapsed="false">
      <c r="A686" s="44" t="s">
        <v>628</v>
      </c>
      <c r="B686" s="44" t="s">
        <v>629</v>
      </c>
      <c r="C686" s="48" t="s">
        <v>630</v>
      </c>
      <c r="D686" s="29"/>
      <c r="E686" s="41" t="s">
        <v>631</v>
      </c>
    </row>
    <row r="687" customFormat="false" ht="15" hidden="false" customHeight="false" outlineLevel="0" collapsed="false">
      <c r="A687" s="44"/>
      <c r="B687" s="44"/>
      <c r="C687" s="31" t="s">
        <v>106</v>
      </c>
      <c r="D687" s="34" t="s">
        <v>202</v>
      </c>
      <c r="E687" s="41"/>
    </row>
    <row r="688" customFormat="false" ht="15" hidden="false" customHeight="false" outlineLevel="0" collapsed="false">
      <c r="A688" s="44"/>
      <c r="B688" s="44"/>
      <c r="C688" s="33" t="s">
        <v>107</v>
      </c>
      <c r="D688" s="53"/>
      <c r="E688" s="41"/>
    </row>
    <row r="689" customFormat="false" ht="15" hidden="false" customHeight="false" outlineLevel="0" collapsed="false">
      <c r="A689" s="57"/>
      <c r="B689" s="57"/>
    </row>
    <row r="690" customFormat="false" ht="29.25" hidden="false" customHeight="true" outlineLevel="0" collapsed="false">
      <c r="A690" s="44" t="s">
        <v>625</v>
      </c>
      <c r="B690" s="44" t="s">
        <v>632</v>
      </c>
      <c r="C690" s="48" t="s">
        <v>633</v>
      </c>
      <c r="D690" s="29"/>
      <c r="E690" s="41" t="s">
        <v>634</v>
      </c>
    </row>
    <row r="691" customFormat="false" ht="15" hidden="false" customHeight="false" outlineLevel="0" collapsed="false">
      <c r="A691" s="44"/>
      <c r="B691" s="44"/>
      <c r="C691" s="31" t="s">
        <v>129</v>
      </c>
      <c r="E691" s="41"/>
    </row>
    <row r="692" customFormat="false" ht="15" hidden="false" customHeight="false" outlineLevel="0" collapsed="false">
      <c r="A692" s="44"/>
      <c r="B692" s="44"/>
      <c r="C692" s="33" t="s">
        <v>131</v>
      </c>
      <c r="D692" s="34" t="s">
        <v>206</v>
      </c>
      <c r="E692" s="41"/>
    </row>
    <row r="693" customFormat="false" ht="15" hidden="false" customHeight="false" outlineLevel="0" collapsed="false">
      <c r="A693" s="57"/>
      <c r="B693" s="57"/>
    </row>
    <row r="694" customFormat="false" ht="29.25" hidden="false" customHeight="true" outlineLevel="0" collapsed="false">
      <c r="A694" s="44" t="s">
        <v>635</v>
      </c>
      <c r="B694" s="44" t="s">
        <v>636</v>
      </c>
      <c r="C694" s="48" t="s">
        <v>637</v>
      </c>
      <c r="D694" s="29"/>
      <c r="E694" s="41" t="s">
        <v>638</v>
      </c>
    </row>
    <row r="695" customFormat="false" ht="15" hidden="false" customHeight="false" outlineLevel="0" collapsed="false">
      <c r="A695" s="44"/>
      <c r="B695" s="44"/>
      <c r="C695" s="31" t="s">
        <v>129</v>
      </c>
      <c r="E695" s="41"/>
    </row>
    <row r="696" customFormat="false" ht="15" hidden="false" customHeight="false" outlineLevel="0" collapsed="false">
      <c r="A696" s="44"/>
      <c r="B696" s="44"/>
      <c r="C696" s="33" t="s">
        <v>131</v>
      </c>
      <c r="D696" s="34" t="s">
        <v>206</v>
      </c>
      <c r="E696" s="41"/>
    </row>
    <row r="697" customFormat="false" ht="15" hidden="false" customHeight="false" outlineLevel="0" collapsed="false">
      <c r="A697" s="57"/>
      <c r="B697" s="57"/>
    </row>
    <row r="698" customFormat="false" ht="29.25" hidden="false" customHeight="true" outlineLevel="0" collapsed="false">
      <c r="A698" s="44" t="s">
        <v>629</v>
      </c>
      <c r="B698" s="44" t="s">
        <v>639</v>
      </c>
      <c r="C698" s="48" t="s">
        <v>640</v>
      </c>
      <c r="D698" s="29"/>
      <c r="E698" s="41" t="s">
        <v>634</v>
      </c>
    </row>
    <row r="699" customFormat="false" ht="15" hidden="false" customHeight="false" outlineLevel="0" collapsed="false">
      <c r="A699" s="44"/>
      <c r="B699" s="44"/>
      <c r="C699" s="31" t="s">
        <v>129</v>
      </c>
      <c r="E699" s="41"/>
    </row>
    <row r="700" customFormat="false" ht="15" hidden="false" customHeight="false" outlineLevel="0" collapsed="false">
      <c r="A700" s="44"/>
      <c r="B700" s="44"/>
      <c r="C700" s="33" t="s">
        <v>131</v>
      </c>
      <c r="D700" s="34" t="s">
        <v>206</v>
      </c>
      <c r="E700" s="41"/>
    </row>
    <row r="701" customFormat="false" ht="15" hidden="false" customHeight="false" outlineLevel="0" collapsed="false">
      <c r="A701" s="57"/>
      <c r="B701" s="57"/>
    </row>
    <row r="702" customFormat="false" ht="29.25" hidden="false" customHeight="true" outlineLevel="0" collapsed="false">
      <c r="A702" s="44" t="s">
        <v>632</v>
      </c>
      <c r="B702" s="44" t="s">
        <v>641</v>
      </c>
      <c r="C702" s="48" t="s">
        <v>642</v>
      </c>
      <c r="D702" s="29"/>
      <c r="E702" s="41" t="s">
        <v>643</v>
      </c>
    </row>
    <row r="703" customFormat="false" ht="15" hidden="false" customHeight="false" outlineLevel="0" collapsed="false">
      <c r="A703" s="44"/>
      <c r="B703" s="44"/>
      <c r="C703" s="31" t="s">
        <v>129</v>
      </c>
      <c r="D703" s="98" t="s">
        <v>223</v>
      </c>
      <c r="E703" s="41"/>
    </row>
    <row r="704" customFormat="false" ht="15" hidden="false" customHeight="false" outlineLevel="0" collapsed="false">
      <c r="A704" s="44"/>
      <c r="B704" s="44"/>
      <c r="C704" s="69" t="s">
        <v>131</v>
      </c>
      <c r="D704" s="53"/>
      <c r="E704" s="41"/>
    </row>
    <row r="705" customFormat="false" ht="14.25" hidden="false" customHeight="false" outlineLevel="0" collapsed="false">
      <c r="A705" s="36"/>
      <c r="B705" s="36"/>
      <c r="C705" s="37"/>
      <c r="D705" s="38"/>
      <c r="E705" s="39"/>
    </row>
    <row r="706" customFormat="false" ht="14.25" hidden="false" customHeight="false" outlineLevel="0" collapsed="false">
      <c r="A706" s="36"/>
      <c r="B706" s="36"/>
      <c r="C706" s="37"/>
      <c r="D706" s="38"/>
      <c r="E706" s="39"/>
    </row>
    <row r="707" s="16" customFormat="true" ht="21" hidden="false" customHeight="true" outlineLevel="0" collapsed="false">
      <c r="A707" s="26" t="s">
        <v>68</v>
      </c>
      <c r="B707" s="26"/>
      <c r="C707" s="26"/>
    </row>
    <row r="708" customFormat="false" ht="15" hidden="false" customHeight="false" outlineLevel="0" collapsed="false"/>
    <row r="709" customFormat="false" ht="29.25" hidden="false" customHeight="true" outlineLevel="0" collapsed="false">
      <c r="A709" s="28" t="s">
        <v>644</v>
      </c>
      <c r="B709" s="28" t="s">
        <v>644</v>
      </c>
      <c r="C709" s="48" t="s">
        <v>645</v>
      </c>
      <c r="D709" s="29"/>
      <c r="E709" s="41" t="s">
        <v>646</v>
      </c>
    </row>
    <row r="710" customFormat="false" ht="15" hidden="false" customHeight="false" outlineLevel="0" collapsed="false">
      <c r="A710" s="28"/>
      <c r="B710" s="28"/>
      <c r="C710" s="31" t="s">
        <v>106</v>
      </c>
      <c r="E710" s="41"/>
    </row>
    <row r="711" customFormat="false" ht="15" hidden="false" customHeight="false" outlineLevel="0" collapsed="false">
      <c r="A711" s="28"/>
      <c r="B711" s="28"/>
      <c r="C711" s="33" t="s">
        <v>107</v>
      </c>
      <c r="D711" s="34" t="s">
        <v>234</v>
      </c>
      <c r="E711" s="41"/>
    </row>
    <row r="712" customFormat="false" ht="15" hidden="false" customHeight="false" outlineLevel="0" collapsed="false"/>
    <row r="713" customFormat="false" ht="43.5" hidden="false" customHeight="true" outlineLevel="0" collapsed="false">
      <c r="A713" s="28" t="s">
        <v>647</v>
      </c>
      <c r="B713" s="28" t="s">
        <v>647</v>
      </c>
      <c r="C713" s="48" t="s">
        <v>648</v>
      </c>
      <c r="D713" s="29"/>
      <c r="E713" s="41" t="s">
        <v>649</v>
      </c>
    </row>
    <row r="714" customFormat="false" ht="15" hidden="false" customHeight="false" outlineLevel="0" collapsed="false">
      <c r="A714" s="28"/>
      <c r="B714" s="28"/>
      <c r="C714" s="31" t="s">
        <v>106</v>
      </c>
      <c r="D714" s="34" t="s">
        <v>202</v>
      </c>
      <c r="E714" s="41"/>
    </row>
    <row r="715" customFormat="false" ht="15" hidden="false" customHeight="false" outlineLevel="0" collapsed="false">
      <c r="A715" s="28"/>
      <c r="B715" s="28"/>
      <c r="C715" s="33" t="s">
        <v>107</v>
      </c>
      <c r="D715" s="53"/>
      <c r="E715" s="41"/>
    </row>
    <row r="716" customFormat="false" ht="15" hidden="false" customHeight="false" outlineLevel="0" collapsed="false"/>
    <row r="717" customFormat="false" ht="43.5" hidden="false" customHeight="true" outlineLevel="0" collapsed="false">
      <c r="A717" s="28" t="s">
        <v>650</v>
      </c>
      <c r="B717" s="28" t="s">
        <v>651</v>
      </c>
      <c r="C717" s="48" t="s">
        <v>652</v>
      </c>
      <c r="D717" s="29"/>
      <c r="E717" s="41" t="s">
        <v>653</v>
      </c>
    </row>
    <row r="718" customFormat="false" ht="15" hidden="false" customHeight="false" outlineLevel="0" collapsed="false">
      <c r="A718" s="28"/>
      <c r="B718" s="28"/>
      <c r="C718" s="31" t="s">
        <v>106</v>
      </c>
      <c r="D718" s="34" t="s">
        <v>202</v>
      </c>
      <c r="E718" s="41"/>
    </row>
    <row r="719" customFormat="false" ht="15" hidden="false" customHeight="false" outlineLevel="0" collapsed="false">
      <c r="A719" s="28"/>
      <c r="B719" s="28"/>
      <c r="C719" s="33" t="s">
        <v>107</v>
      </c>
      <c r="D719" s="53"/>
      <c r="E719" s="41"/>
    </row>
    <row r="720" customFormat="false" ht="15" hidden="false" customHeight="false" outlineLevel="0" collapsed="false"/>
    <row r="721" customFormat="false" ht="43.5" hidden="false" customHeight="true" outlineLevel="0" collapsed="false">
      <c r="A721" s="28" t="s">
        <v>654</v>
      </c>
      <c r="B721" s="28" t="s">
        <v>655</v>
      </c>
      <c r="C721" s="48" t="s">
        <v>656</v>
      </c>
      <c r="D721" s="99"/>
      <c r="E721" s="41" t="s">
        <v>657</v>
      </c>
    </row>
    <row r="722" customFormat="false" ht="15" hidden="false" customHeight="false" outlineLevel="0" collapsed="false">
      <c r="A722" s="28"/>
      <c r="B722" s="28"/>
      <c r="C722" s="43" t="s">
        <v>658</v>
      </c>
      <c r="D722" s="49" t="s">
        <v>557</v>
      </c>
      <c r="E722" s="41"/>
    </row>
    <row r="723" customFormat="false" ht="15" hidden="false" customHeight="false" outlineLevel="0" collapsed="false">
      <c r="A723" s="28"/>
      <c r="B723" s="28"/>
      <c r="C723" s="43" t="s">
        <v>659</v>
      </c>
      <c r="E723" s="41"/>
    </row>
    <row r="724" customFormat="false" ht="15" hidden="false" customHeight="false" outlineLevel="0" collapsed="false">
      <c r="A724" s="28"/>
      <c r="B724" s="28"/>
      <c r="C724" s="42" t="s">
        <v>660</v>
      </c>
      <c r="E724" s="41"/>
    </row>
    <row r="725" customFormat="false" ht="15" hidden="false" customHeight="false" outlineLevel="0" collapsed="false">
      <c r="A725" s="28"/>
      <c r="B725" s="28"/>
      <c r="C725" s="80" t="s">
        <v>661</v>
      </c>
      <c r="D725" s="49" t="s">
        <v>526</v>
      </c>
      <c r="E725" s="41"/>
    </row>
    <row r="726" customFormat="false" ht="15" hidden="false" customHeight="false" outlineLevel="0" collapsed="false"/>
    <row r="727" customFormat="false" ht="43.5" hidden="false" customHeight="true" outlineLevel="0" collapsed="false">
      <c r="A727" s="100" t="s">
        <v>662</v>
      </c>
      <c r="B727" s="100" t="s">
        <v>663</v>
      </c>
      <c r="C727" s="48" t="s">
        <v>664</v>
      </c>
      <c r="D727" s="29"/>
      <c r="E727" s="41" t="s">
        <v>665</v>
      </c>
    </row>
    <row r="728" customFormat="false" ht="15" hidden="false" customHeight="false" outlineLevel="0" collapsed="false">
      <c r="A728" s="100"/>
      <c r="B728" s="100"/>
      <c r="C728" s="31" t="s">
        <v>129</v>
      </c>
      <c r="E728" s="41"/>
    </row>
    <row r="729" customFormat="false" ht="15" hidden="false" customHeight="false" outlineLevel="0" collapsed="false">
      <c r="A729" s="100"/>
      <c r="B729" s="100"/>
      <c r="C729" s="33" t="s">
        <v>131</v>
      </c>
      <c r="D729" s="34" t="s">
        <v>206</v>
      </c>
      <c r="E729" s="41"/>
    </row>
    <row r="730" customFormat="false" ht="15" hidden="false" customHeight="true" outlineLevel="0" collapsed="false"/>
    <row r="731" customFormat="false" ht="29.25" hidden="false" customHeight="true" outlineLevel="0" collapsed="false">
      <c r="A731" s="100" t="s">
        <v>666</v>
      </c>
      <c r="B731" s="100" t="s">
        <v>667</v>
      </c>
      <c r="C731" s="48" t="s">
        <v>668</v>
      </c>
      <c r="D731" s="29"/>
      <c r="E731" s="41" t="s">
        <v>669</v>
      </c>
    </row>
    <row r="732" customFormat="false" ht="15" hidden="false" customHeight="false" outlineLevel="0" collapsed="false">
      <c r="A732" s="100"/>
      <c r="B732" s="100"/>
      <c r="C732" s="31" t="s">
        <v>129</v>
      </c>
      <c r="D732" s="34" t="s">
        <v>223</v>
      </c>
      <c r="E732" s="41"/>
    </row>
    <row r="733" customFormat="false" ht="15" hidden="false" customHeight="false" outlineLevel="0" collapsed="false">
      <c r="A733" s="100"/>
      <c r="B733" s="100"/>
      <c r="C733" s="33" t="s">
        <v>131</v>
      </c>
      <c r="D733" s="101"/>
      <c r="E733" s="41"/>
    </row>
    <row r="734" customFormat="false" ht="15" hidden="false" customHeight="false" outlineLevel="0" collapsed="false"/>
    <row r="735" customFormat="false" ht="29.25" hidden="false" customHeight="true" outlineLevel="0" collapsed="false">
      <c r="A735" s="100" t="s">
        <v>651</v>
      </c>
      <c r="B735" s="100" t="s">
        <v>670</v>
      </c>
      <c r="C735" s="48" t="s">
        <v>671</v>
      </c>
      <c r="D735" s="29"/>
      <c r="E735" s="64" t="s">
        <v>672</v>
      </c>
    </row>
    <row r="736" customFormat="false" ht="15" hidden="false" customHeight="false" outlineLevel="0" collapsed="false">
      <c r="A736" s="100"/>
      <c r="B736" s="100"/>
      <c r="C736" s="31" t="s">
        <v>673</v>
      </c>
      <c r="E736" s="64"/>
    </row>
    <row r="737" customFormat="false" ht="15" hidden="false" customHeight="false" outlineLevel="0" collapsed="false">
      <c r="A737" s="100"/>
      <c r="B737" s="100"/>
      <c r="C737" s="31" t="s">
        <v>674</v>
      </c>
      <c r="D737" s="34" t="s">
        <v>567</v>
      </c>
      <c r="E737" s="64"/>
    </row>
    <row r="738" customFormat="false" ht="15" hidden="false" customHeight="false" outlineLevel="0" collapsed="false">
      <c r="A738" s="100"/>
      <c r="B738" s="100"/>
      <c r="C738" s="31" t="s">
        <v>675</v>
      </c>
      <c r="D738" s="34" t="s">
        <v>590</v>
      </c>
      <c r="E738" s="64"/>
    </row>
    <row r="739" customFormat="false" ht="15" hidden="false" customHeight="false" outlineLevel="0" collapsed="false">
      <c r="A739" s="100"/>
      <c r="B739" s="100"/>
      <c r="C739" s="33" t="s">
        <v>676</v>
      </c>
      <c r="D739" s="34" t="s">
        <v>526</v>
      </c>
      <c r="E739" s="64"/>
    </row>
    <row r="740" customFormat="false" ht="14.25" hidden="false" customHeight="false" outlineLevel="0" collapsed="false">
      <c r="A740" s="36"/>
      <c r="B740" s="36"/>
      <c r="C740" s="37"/>
      <c r="D740" s="38"/>
      <c r="E740" s="39"/>
    </row>
    <row r="741" customFormat="false" ht="14.25" hidden="false" customHeight="false" outlineLevel="0" collapsed="false">
      <c r="A741" s="36"/>
      <c r="B741" s="36"/>
      <c r="C741" s="37"/>
      <c r="D741" s="38"/>
      <c r="E741" s="39"/>
    </row>
    <row r="742" s="16" customFormat="true" ht="21" hidden="false" customHeight="true" outlineLevel="0" collapsed="false">
      <c r="A742" s="26" t="s">
        <v>677</v>
      </c>
      <c r="B742" s="26"/>
      <c r="C742" s="26"/>
    </row>
    <row r="743" customFormat="false" ht="15" hidden="false" customHeight="false" outlineLevel="0" collapsed="false"/>
    <row r="744" customFormat="false" ht="29.25" hidden="false" customHeight="true" outlineLevel="0" collapsed="false">
      <c r="A744" s="28" t="s">
        <v>678</v>
      </c>
      <c r="B744" s="28" t="s">
        <v>678</v>
      </c>
      <c r="C744" s="90" t="s">
        <v>679</v>
      </c>
      <c r="D744" s="29"/>
      <c r="E744" s="64" t="s">
        <v>680</v>
      </c>
    </row>
    <row r="745" customFormat="false" ht="15" hidden="false" customHeight="false" outlineLevel="0" collapsed="false">
      <c r="A745" s="28"/>
      <c r="B745" s="28"/>
      <c r="C745" s="31" t="s">
        <v>106</v>
      </c>
      <c r="D745" s="35"/>
      <c r="E745" s="64"/>
    </row>
    <row r="746" customFormat="false" ht="15" hidden="false" customHeight="false" outlineLevel="0" collapsed="false">
      <c r="A746" s="28"/>
      <c r="B746" s="28"/>
      <c r="C746" s="33" t="s">
        <v>107</v>
      </c>
      <c r="D746" s="62" t="s">
        <v>234</v>
      </c>
      <c r="E746" s="64"/>
    </row>
    <row r="747" customFormat="false" ht="15" hidden="false" customHeight="false" outlineLevel="0" collapsed="false">
      <c r="E747" s="57"/>
    </row>
    <row r="748" customFormat="false" ht="29.25" hidden="false" customHeight="true" outlineLevel="0" collapsed="false">
      <c r="A748" s="28" t="s">
        <v>681</v>
      </c>
      <c r="B748" s="28" t="s">
        <v>682</v>
      </c>
      <c r="C748" s="90" t="s">
        <v>683</v>
      </c>
      <c r="D748" s="29"/>
      <c r="E748" s="64" t="s">
        <v>684</v>
      </c>
    </row>
    <row r="749" customFormat="false" ht="15" hidden="false" customHeight="false" outlineLevel="0" collapsed="false">
      <c r="A749" s="28"/>
      <c r="B749" s="28"/>
      <c r="C749" s="31" t="s">
        <v>106</v>
      </c>
      <c r="D749" s="35"/>
      <c r="E749" s="64"/>
    </row>
    <row r="750" customFormat="false" ht="15" hidden="false" customHeight="false" outlineLevel="0" collapsed="false">
      <c r="A750" s="28"/>
      <c r="B750" s="28"/>
      <c r="C750" s="33" t="s">
        <v>107</v>
      </c>
      <c r="D750" s="62" t="s">
        <v>234</v>
      </c>
      <c r="E750" s="64"/>
    </row>
    <row r="751" customFormat="false" ht="15" hidden="false" customHeight="false" outlineLevel="0" collapsed="false">
      <c r="E751" s="57"/>
    </row>
    <row r="752" customFormat="false" ht="15" hidden="false" customHeight="true" outlineLevel="0" collapsed="false">
      <c r="A752" s="28" t="s">
        <v>682</v>
      </c>
      <c r="B752" s="28" t="s">
        <v>685</v>
      </c>
      <c r="C752" s="90" t="s">
        <v>686</v>
      </c>
      <c r="D752" s="29"/>
      <c r="E752" s="64" t="s">
        <v>687</v>
      </c>
    </row>
    <row r="753" customFormat="false" ht="15" hidden="false" customHeight="false" outlineLevel="0" collapsed="false">
      <c r="A753" s="28"/>
      <c r="B753" s="28"/>
      <c r="C753" s="31" t="s">
        <v>106</v>
      </c>
      <c r="D753" s="35"/>
      <c r="E753" s="64"/>
    </row>
    <row r="754" customFormat="false" ht="15" hidden="false" customHeight="false" outlineLevel="0" collapsed="false">
      <c r="A754" s="28"/>
      <c r="B754" s="28"/>
      <c r="C754" s="33" t="s">
        <v>107</v>
      </c>
      <c r="D754" s="62" t="s">
        <v>234</v>
      </c>
      <c r="E754" s="64"/>
    </row>
    <row r="755" customFormat="false" ht="15" hidden="false" customHeight="false" outlineLevel="0" collapsed="false"/>
    <row r="756" customFormat="false" ht="29.25" hidden="false" customHeight="true" outlineLevel="0" collapsed="false">
      <c r="A756" s="28" t="s">
        <v>685</v>
      </c>
      <c r="B756" s="28" t="s">
        <v>688</v>
      </c>
      <c r="C756" s="90" t="s">
        <v>689</v>
      </c>
      <c r="D756" s="29"/>
      <c r="E756" s="64" t="s">
        <v>690</v>
      </c>
    </row>
    <row r="757" customFormat="false" ht="15" hidden="false" customHeight="false" outlineLevel="0" collapsed="false">
      <c r="A757" s="28"/>
      <c r="B757" s="28"/>
      <c r="C757" s="31" t="s">
        <v>106</v>
      </c>
      <c r="D757" s="34" t="s">
        <v>202</v>
      </c>
      <c r="E757" s="64"/>
    </row>
    <row r="758" customFormat="false" ht="15" hidden="false" customHeight="false" outlineLevel="0" collapsed="false">
      <c r="A758" s="28"/>
      <c r="B758" s="28"/>
      <c r="C758" s="33" t="s">
        <v>107</v>
      </c>
      <c r="D758" s="53"/>
      <c r="E758" s="64"/>
    </row>
    <row r="759" customFormat="false" ht="15" hidden="false" customHeight="false" outlineLevel="0" collapsed="false"/>
    <row r="760" customFormat="false" ht="43.5" hidden="false" customHeight="true" outlineLevel="0" collapsed="false">
      <c r="A760" s="44" t="s">
        <v>688</v>
      </c>
      <c r="B760" s="44" t="s">
        <v>691</v>
      </c>
      <c r="C760" s="90" t="s">
        <v>692</v>
      </c>
      <c r="D760" s="29"/>
      <c r="E760" s="64" t="s">
        <v>690</v>
      </c>
    </row>
    <row r="761" customFormat="false" ht="15" hidden="false" customHeight="false" outlineLevel="0" collapsed="false">
      <c r="A761" s="44"/>
      <c r="B761" s="44"/>
      <c r="C761" s="68" t="s">
        <v>129</v>
      </c>
      <c r="D761" s="34" t="s">
        <v>223</v>
      </c>
      <c r="E761" s="64"/>
    </row>
    <row r="762" customFormat="false" ht="15" hidden="false" customHeight="false" outlineLevel="0" collapsed="false">
      <c r="A762" s="44"/>
      <c r="B762" s="44"/>
      <c r="C762" s="69" t="s">
        <v>131</v>
      </c>
      <c r="D762" s="53"/>
      <c r="E762" s="64"/>
    </row>
    <row r="763" customFormat="false" ht="38.25" hidden="false" customHeight="true" outlineLevel="0" collapsed="false"/>
    <row r="764" customFormat="false" ht="29.25" hidden="false" customHeight="true" outlineLevel="0" collapsed="false">
      <c r="A764" s="44" t="s">
        <v>693</v>
      </c>
      <c r="B764" s="44" t="s">
        <v>694</v>
      </c>
      <c r="C764" s="90" t="s">
        <v>695</v>
      </c>
      <c r="D764" s="29"/>
      <c r="E764" s="64" t="s">
        <v>696</v>
      </c>
    </row>
    <row r="765" customFormat="false" ht="15" hidden="false" customHeight="false" outlineLevel="0" collapsed="false">
      <c r="A765" s="44"/>
      <c r="B765" s="44"/>
      <c r="C765" s="68" t="s">
        <v>129</v>
      </c>
      <c r="D765" s="34" t="s">
        <v>223</v>
      </c>
      <c r="E765" s="64"/>
    </row>
    <row r="766" customFormat="false" ht="15" hidden="false" customHeight="false" outlineLevel="0" collapsed="false">
      <c r="A766" s="44"/>
      <c r="B766" s="44"/>
      <c r="C766" s="69" t="s">
        <v>131</v>
      </c>
      <c r="D766" s="53"/>
      <c r="E766" s="64"/>
    </row>
    <row r="767" customFormat="false" ht="15" hidden="false" customHeight="false" outlineLevel="0" collapsed="false">
      <c r="A767" s="57"/>
      <c r="B767" s="57"/>
    </row>
    <row r="768" customFormat="false" ht="43.5" hidden="false" customHeight="true" outlineLevel="0" collapsed="false">
      <c r="A768" s="44" t="s">
        <v>697</v>
      </c>
      <c r="B768" s="44" t="s">
        <v>698</v>
      </c>
      <c r="C768" s="90" t="s">
        <v>699</v>
      </c>
      <c r="D768" s="29"/>
      <c r="E768" s="64" t="s">
        <v>700</v>
      </c>
    </row>
    <row r="769" customFormat="false" ht="15" hidden="false" customHeight="false" outlineLevel="0" collapsed="false">
      <c r="A769" s="44"/>
      <c r="B769" s="44"/>
      <c r="C769" s="68" t="s">
        <v>129</v>
      </c>
      <c r="D769" s="34" t="s">
        <v>223</v>
      </c>
      <c r="E769" s="64"/>
    </row>
    <row r="770" customFormat="false" ht="15" hidden="false" customHeight="false" outlineLevel="0" collapsed="false">
      <c r="A770" s="44"/>
      <c r="B770" s="44"/>
      <c r="C770" s="69" t="s">
        <v>131</v>
      </c>
      <c r="D770" s="53"/>
      <c r="E770" s="64"/>
    </row>
    <row r="771" customFormat="false" ht="15" hidden="false" customHeight="false" outlineLevel="0" collapsed="false"/>
    <row r="772" customFormat="false" ht="28.5" hidden="false" customHeight="true" outlineLevel="0" collapsed="false">
      <c r="A772" s="44" t="s">
        <v>701</v>
      </c>
      <c r="B772" s="44" t="s">
        <v>702</v>
      </c>
      <c r="C772" s="90" t="s">
        <v>703</v>
      </c>
      <c r="D772" s="29"/>
      <c r="E772" s="64" t="s">
        <v>704</v>
      </c>
    </row>
    <row r="773" customFormat="false" ht="15" hidden="false" customHeight="false" outlineLevel="0" collapsed="false">
      <c r="A773" s="44"/>
      <c r="B773" s="44"/>
      <c r="C773" s="31" t="s">
        <v>106</v>
      </c>
      <c r="D773" s="35"/>
      <c r="E773" s="64"/>
    </row>
    <row r="774" customFormat="false" ht="15" hidden="false" customHeight="false" outlineLevel="0" collapsed="false">
      <c r="A774" s="44"/>
      <c r="B774" s="44"/>
      <c r="C774" s="33" t="s">
        <v>107</v>
      </c>
      <c r="D774" s="62" t="s">
        <v>234</v>
      </c>
      <c r="E774" s="64"/>
    </row>
    <row r="775" customFormat="false" ht="14.25" hidden="false" customHeight="false" outlineLevel="0" collapsed="false">
      <c r="A775" s="36"/>
      <c r="B775" s="36"/>
      <c r="C775" s="37"/>
      <c r="D775" s="38"/>
      <c r="E775" s="39"/>
    </row>
    <row r="776" customFormat="false" ht="14.25" hidden="false" customHeight="false" outlineLevel="0" collapsed="false">
      <c r="A776" s="36"/>
      <c r="B776" s="36"/>
      <c r="C776" s="37"/>
      <c r="D776" s="38"/>
      <c r="E776" s="39"/>
    </row>
    <row r="777" s="16" customFormat="true" ht="21" hidden="false" customHeight="true" outlineLevel="0" collapsed="false">
      <c r="A777" s="26" t="s">
        <v>72</v>
      </c>
      <c r="B777" s="26"/>
      <c r="C777" s="26"/>
    </row>
    <row r="778" customFormat="false" ht="15" hidden="false" customHeight="true" outlineLevel="0" collapsed="false"/>
    <row r="779" customFormat="false" ht="15" hidden="false" customHeight="true" outlineLevel="0" collapsed="false">
      <c r="A779" s="28" t="s">
        <v>705</v>
      </c>
      <c r="B779" s="28" t="s">
        <v>705</v>
      </c>
      <c r="C779" s="90" t="s">
        <v>706</v>
      </c>
      <c r="D779" s="29"/>
      <c r="E779" s="64" t="s">
        <v>707</v>
      </c>
    </row>
    <row r="780" customFormat="false" ht="15" hidden="false" customHeight="false" outlineLevel="0" collapsed="false">
      <c r="A780" s="28"/>
      <c r="B780" s="28"/>
      <c r="C780" s="42" t="s">
        <v>708</v>
      </c>
      <c r="D780" s="34" t="s">
        <v>557</v>
      </c>
      <c r="E780" s="64"/>
    </row>
    <row r="781" customFormat="false" ht="15" hidden="false" customHeight="false" outlineLevel="0" collapsed="false">
      <c r="A781" s="28"/>
      <c r="B781" s="28"/>
      <c r="C781" s="42" t="s">
        <v>709</v>
      </c>
      <c r="D781" s="62" t="s">
        <v>567</v>
      </c>
      <c r="E781" s="64"/>
    </row>
    <row r="782" customFormat="false" ht="15" hidden="false" customHeight="false" outlineLevel="0" collapsed="false">
      <c r="A782" s="28"/>
      <c r="B782" s="28"/>
      <c r="C782" s="33" t="s">
        <v>710</v>
      </c>
      <c r="D782" s="34" t="s">
        <v>590</v>
      </c>
      <c r="E782" s="64"/>
    </row>
    <row r="783" customFormat="false" ht="14.25" hidden="false" customHeight="false" outlineLevel="0" collapsed="false">
      <c r="A783" s="36"/>
      <c r="B783" s="36"/>
      <c r="C783" s="37"/>
      <c r="D783" s="38"/>
      <c r="E783" s="39"/>
    </row>
    <row r="784" customFormat="false" ht="14.25" hidden="false" customHeight="false" outlineLevel="0" collapsed="false">
      <c r="A784" s="36"/>
      <c r="B784" s="36"/>
      <c r="C784" s="37"/>
      <c r="D784" s="38"/>
      <c r="E784" s="39"/>
    </row>
    <row r="785" s="16" customFormat="true" ht="21" hidden="false" customHeight="true" outlineLevel="0" collapsed="false">
      <c r="A785" s="26" t="s">
        <v>74</v>
      </c>
      <c r="B785" s="26"/>
      <c r="C785" s="26"/>
    </row>
    <row r="786" customFormat="false" ht="15" hidden="false" customHeight="false" outlineLevel="0" collapsed="false"/>
    <row r="787" customFormat="false" ht="15" hidden="false" customHeight="true" outlineLevel="0" collapsed="false">
      <c r="A787" s="44" t="s">
        <v>711</v>
      </c>
      <c r="B787" s="44" t="s">
        <v>711</v>
      </c>
      <c r="C787" s="90" t="s">
        <v>712</v>
      </c>
      <c r="D787" s="29"/>
      <c r="E787" s="87" t="s">
        <v>713</v>
      </c>
    </row>
    <row r="788" customFormat="false" ht="15" hidden="false" customHeight="false" outlineLevel="0" collapsed="false">
      <c r="A788" s="44"/>
      <c r="B788" s="44"/>
      <c r="C788" s="81" t="s">
        <v>714</v>
      </c>
      <c r="D788" s="82"/>
      <c r="E788" s="87"/>
    </row>
    <row r="789" customFormat="false" ht="15" hidden="false" customHeight="false" outlineLevel="0" collapsed="false">
      <c r="A789" s="44"/>
      <c r="B789" s="44"/>
      <c r="C789" s="81" t="s">
        <v>715</v>
      </c>
      <c r="D789" s="49" t="s">
        <v>302</v>
      </c>
      <c r="E789" s="87"/>
    </row>
    <row r="790" customFormat="false" ht="15" hidden="false" customHeight="false" outlineLevel="0" collapsed="false">
      <c r="A790" s="44"/>
      <c r="B790" s="44"/>
      <c r="C790" s="81" t="s">
        <v>716</v>
      </c>
      <c r="D790" s="49" t="s">
        <v>287</v>
      </c>
      <c r="E790" s="87"/>
    </row>
    <row r="791" customFormat="false" ht="15" hidden="false" customHeight="false" outlineLevel="0" collapsed="false">
      <c r="A791" s="44"/>
      <c r="B791" s="44"/>
      <c r="C791" s="81" t="s">
        <v>717</v>
      </c>
      <c r="D791" s="99"/>
      <c r="E791" s="87"/>
    </row>
    <row r="792" customFormat="false" ht="15" hidden="false" customHeight="false" outlineLevel="0" collapsed="false">
      <c r="A792" s="44"/>
      <c r="B792" s="44"/>
      <c r="C792" s="81" t="s">
        <v>718</v>
      </c>
      <c r="D792" s="49" t="s">
        <v>593</v>
      </c>
      <c r="E792" s="87"/>
    </row>
    <row r="793" customFormat="false" ht="15" hidden="false" customHeight="false" outlineLevel="0" collapsed="false">
      <c r="A793" s="44"/>
      <c r="B793" s="44"/>
      <c r="C793" s="102" t="s">
        <v>719</v>
      </c>
      <c r="D793" s="103" t="s">
        <v>720</v>
      </c>
      <c r="E793" s="87"/>
    </row>
    <row r="794" customFormat="false" ht="15" hidden="false" customHeight="false" outlineLevel="0" collapsed="false">
      <c r="A794" s="57"/>
      <c r="B794" s="57"/>
      <c r="C794" s="57"/>
    </row>
    <row r="795" customFormat="false" ht="15" hidden="false" customHeight="true" outlineLevel="0" collapsed="false">
      <c r="A795" s="44" t="s">
        <v>721</v>
      </c>
      <c r="B795" s="44" t="s">
        <v>721</v>
      </c>
      <c r="C795" s="90" t="s">
        <v>722</v>
      </c>
      <c r="D795" s="29"/>
      <c r="E795" s="64" t="s">
        <v>723</v>
      </c>
    </row>
    <row r="796" customFormat="false" ht="15" hidden="false" customHeight="false" outlineLevel="0" collapsed="false">
      <c r="A796" s="44"/>
      <c r="B796" s="44"/>
      <c r="C796" s="81" t="s">
        <v>724</v>
      </c>
      <c r="D796" s="35"/>
      <c r="E796" s="64"/>
    </row>
    <row r="797" customFormat="false" ht="15" hidden="false" customHeight="false" outlineLevel="0" collapsed="false">
      <c r="A797" s="44"/>
      <c r="B797" s="44"/>
      <c r="C797" s="81" t="s">
        <v>725</v>
      </c>
      <c r="D797" s="34" t="s">
        <v>567</v>
      </c>
      <c r="E797" s="64"/>
    </row>
    <row r="798" customFormat="false" ht="15" hidden="false" customHeight="false" outlineLevel="0" collapsed="false">
      <c r="A798" s="44"/>
      <c r="B798" s="44"/>
      <c r="C798" s="65" t="s">
        <v>726</v>
      </c>
      <c r="D798" s="38"/>
      <c r="E798" s="64"/>
    </row>
    <row r="799" customFormat="false" ht="15" hidden="false" customHeight="false" outlineLevel="0" collapsed="false">
      <c r="A799" s="44"/>
      <c r="B799" s="44"/>
      <c r="C799" s="102" t="s">
        <v>727</v>
      </c>
      <c r="D799" s="34" t="s">
        <v>526</v>
      </c>
      <c r="E799" s="64"/>
    </row>
    <row r="800" customFormat="false" ht="15" hidden="false" customHeight="false" outlineLevel="0" collapsed="false">
      <c r="A800" s="57"/>
      <c r="B800" s="57"/>
      <c r="C800" s="57"/>
    </row>
    <row r="801" customFormat="false" ht="15" hidden="false" customHeight="true" outlineLevel="0" collapsed="false">
      <c r="A801" s="44" t="s">
        <v>728</v>
      </c>
      <c r="B801" s="44" t="s">
        <v>728</v>
      </c>
      <c r="C801" s="90" t="s">
        <v>729</v>
      </c>
      <c r="D801" s="29"/>
      <c r="E801" s="64" t="s">
        <v>730</v>
      </c>
    </row>
    <row r="802" customFormat="false" ht="15" hidden="false" customHeight="false" outlineLevel="0" collapsed="false">
      <c r="A802" s="44"/>
      <c r="B802" s="44"/>
      <c r="C802" s="81" t="s">
        <v>731</v>
      </c>
      <c r="D802" s="34" t="s">
        <v>202</v>
      </c>
      <c r="E802" s="64"/>
    </row>
    <row r="803" customFormat="false" ht="15" hidden="false" customHeight="false" outlineLevel="0" collapsed="false">
      <c r="A803" s="44"/>
      <c r="B803" s="44"/>
      <c r="C803" s="104" t="s">
        <v>732</v>
      </c>
      <c r="D803" s="53"/>
      <c r="E803" s="64"/>
    </row>
    <row r="804" customFormat="false" ht="15" hidden="false" customHeight="false" outlineLevel="0" collapsed="false">
      <c r="A804" s="57"/>
      <c r="B804" s="57"/>
      <c r="C804" s="57"/>
    </row>
    <row r="805" customFormat="false" ht="29.25" hidden="false" customHeight="true" outlineLevel="0" collapsed="false">
      <c r="A805" s="44" t="s">
        <v>733</v>
      </c>
      <c r="B805" s="44" t="s">
        <v>734</v>
      </c>
      <c r="C805" s="90" t="s">
        <v>735</v>
      </c>
      <c r="D805" s="29"/>
      <c r="E805" s="64" t="s">
        <v>736</v>
      </c>
    </row>
    <row r="806" customFormat="false" ht="15" hidden="false" customHeight="false" outlineLevel="0" collapsed="false">
      <c r="A806" s="44"/>
      <c r="B806" s="44"/>
      <c r="C806" s="81" t="s">
        <v>731</v>
      </c>
      <c r="D806" s="38"/>
      <c r="E806" s="64"/>
    </row>
    <row r="807" customFormat="false" ht="15" hidden="false" customHeight="false" outlineLevel="0" collapsed="false">
      <c r="A807" s="44"/>
      <c r="B807" s="44"/>
      <c r="C807" s="104" t="s">
        <v>732</v>
      </c>
      <c r="D807" s="34" t="s">
        <v>234</v>
      </c>
      <c r="E807" s="64"/>
    </row>
    <row r="808" customFormat="false" ht="15" hidden="false" customHeight="false" outlineLevel="0" collapsed="false">
      <c r="A808" s="57"/>
      <c r="B808" s="57"/>
      <c r="C808" s="57"/>
    </row>
    <row r="809" customFormat="false" ht="29.25" hidden="false" customHeight="true" outlineLevel="0" collapsed="false">
      <c r="A809" s="44" t="s">
        <v>734</v>
      </c>
      <c r="B809" s="44" t="s">
        <v>737</v>
      </c>
      <c r="C809" s="90" t="s">
        <v>738</v>
      </c>
      <c r="D809" s="29"/>
      <c r="E809" s="64" t="s">
        <v>739</v>
      </c>
    </row>
    <row r="810" customFormat="false" ht="15" hidden="false" customHeight="false" outlineLevel="0" collapsed="false">
      <c r="A810" s="44"/>
      <c r="B810" s="44"/>
      <c r="C810" s="81" t="s">
        <v>731</v>
      </c>
      <c r="D810" s="38"/>
      <c r="E810" s="64"/>
    </row>
    <row r="811" customFormat="false" ht="15" hidden="false" customHeight="false" outlineLevel="0" collapsed="false">
      <c r="A811" s="44"/>
      <c r="B811" s="44"/>
      <c r="C811" s="104" t="s">
        <v>732</v>
      </c>
      <c r="D811" s="34" t="s">
        <v>234</v>
      </c>
      <c r="E811" s="64"/>
    </row>
    <row r="812" customFormat="false" ht="15" hidden="false" customHeight="false" outlineLevel="0" collapsed="false">
      <c r="A812" s="57"/>
      <c r="B812" s="57"/>
      <c r="C812" s="105"/>
      <c r="D812" s="105"/>
      <c r="E812" s="106"/>
    </row>
    <row r="813" customFormat="false" ht="29.25" hidden="false" customHeight="true" outlineLevel="0" collapsed="false">
      <c r="A813" s="44" t="s">
        <v>737</v>
      </c>
      <c r="B813" s="44" t="s">
        <v>740</v>
      </c>
      <c r="C813" s="40" t="s">
        <v>741</v>
      </c>
      <c r="D813" s="29"/>
      <c r="E813" s="41" t="s">
        <v>742</v>
      </c>
    </row>
    <row r="814" customFormat="false" ht="15" hidden="false" customHeight="false" outlineLevel="0" collapsed="false">
      <c r="A814" s="44"/>
      <c r="B814" s="44"/>
      <c r="C814" s="81" t="s">
        <v>743</v>
      </c>
      <c r="D814" s="34" t="s">
        <v>130</v>
      </c>
      <c r="E814" s="41"/>
    </row>
    <row r="815" customFormat="false" ht="15" hidden="false" customHeight="false" outlineLevel="0" collapsed="false">
      <c r="A815" s="44"/>
      <c r="B815" s="44"/>
      <c r="C815" s="104" t="s">
        <v>744</v>
      </c>
      <c r="D815" s="35"/>
      <c r="E815" s="41"/>
    </row>
    <row r="816" customFormat="false" ht="15" hidden="false" customHeight="false" outlineLevel="0" collapsed="false">
      <c r="A816" s="57"/>
      <c r="B816" s="57"/>
      <c r="C816" s="57"/>
    </row>
    <row r="817" customFormat="false" ht="29.25" hidden="false" customHeight="true" outlineLevel="0" collapsed="false">
      <c r="A817" s="44" t="s">
        <v>745</v>
      </c>
      <c r="B817" s="44" t="s">
        <v>746</v>
      </c>
      <c r="C817" s="40" t="s">
        <v>747</v>
      </c>
      <c r="D817" s="29"/>
      <c r="E817" s="107" t="s">
        <v>748</v>
      </c>
    </row>
    <row r="818" customFormat="false" ht="15" hidden="false" customHeight="false" outlineLevel="0" collapsed="false">
      <c r="A818" s="44"/>
      <c r="B818" s="44"/>
      <c r="C818" s="81" t="s">
        <v>743</v>
      </c>
      <c r="D818" s="34" t="s">
        <v>130</v>
      </c>
      <c r="E818" s="107"/>
    </row>
    <row r="819" customFormat="false" ht="15" hidden="false" customHeight="false" outlineLevel="0" collapsed="false">
      <c r="A819" s="44"/>
      <c r="B819" s="44"/>
      <c r="C819" s="104" t="s">
        <v>744</v>
      </c>
      <c r="D819" s="35"/>
      <c r="E819" s="107"/>
    </row>
    <row r="820" customFormat="false" ht="14.25" hidden="false" customHeight="false" outlineLevel="0" collapsed="false">
      <c r="A820" s="36"/>
      <c r="B820" s="36"/>
      <c r="C820" s="37"/>
      <c r="D820" s="38"/>
      <c r="E820" s="39"/>
    </row>
    <row r="821" customFormat="false" ht="14.25" hidden="false" customHeight="false" outlineLevel="0" collapsed="false">
      <c r="A821" s="36"/>
      <c r="B821" s="36"/>
      <c r="C821" s="37"/>
      <c r="D821" s="38"/>
      <c r="E821" s="39"/>
    </row>
    <row r="822" s="16" customFormat="true" ht="21" hidden="false" customHeight="true" outlineLevel="0" collapsed="false">
      <c r="A822" s="26" t="s">
        <v>76</v>
      </c>
      <c r="B822" s="26"/>
      <c r="C822" s="26"/>
    </row>
    <row r="823" customFormat="false" ht="15" hidden="false" customHeight="false" outlineLevel="0" collapsed="false"/>
    <row r="824" customFormat="false" ht="29.25" hidden="false" customHeight="true" outlineLevel="0" collapsed="false">
      <c r="A824" s="28" t="s">
        <v>749</v>
      </c>
      <c r="B824" s="28" t="s">
        <v>749</v>
      </c>
      <c r="C824" s="90" t="s">
        <v>750</v>
      </c>
      <c r="D824" s="28"/>
      <c r="E824" s="64" t="s">
        <v>751</v>
      </c>
    </row>
    <row r="825" customFormat="false" ht="15" hidden="false" customHeight="false" outlineLevel="0" collapsed="false">
      <c r="A825" s="28"/>
      <c r="B825" s="28"/>
      <c r="C825" s="43" t="s">
        <v>752</v>
      </c>
      <c r="D825" s="28"/>
      <c r="E825" s="64"/>
    </row>
    <row r="826" customFormat="false" ht="15" hidden="false" customHeight="false" outlineLevel="0" collapsed="false">
      <c r="A826" s="28"/>
      <c r="B826" s="28"/>
      <c r="C826" s="43" t="s">
        <v>753</v>
      </c>
      <c r="D826" s="34" t="s">
        <v>567</v>
      </c>
      <c r="E826" s="64"/>
    </row>
    <row r="827" customFormat="false" ht="15" hidden="false" customHeight="false" outlineLevel="0" collapsed="false">
      <c r="A827" s="28"/>
      <c r="B827" s="28"/>
      <c r="C827" s="42" t="s">
        <v>754</v>
      </c>
      <c r="E827" s="64"/>
    </row>
    <row r="828" customFormat="false" ht="15" hidden="false" customHeight="false" outlineLevel="0" collapsed="false">
      <c r="A828" s="28"/>
      <c r="B828" s="28"/>
      <c r="C828" s="81" t="s">
        <v>755</v>
      </c>
      <c r="D828" s="34" t="s">
        <v>526</v>
      </c>
      <c r="E828" s="64"/>
    </row>
    <row r="829" customFormat="false" ht="15" hidden="false" customHeight="false" outlineLevel="0" collapsed="false">
      <c r="A829" s="28"/>
      <c r="B829" s="28"/>
      <c r="C829" s="33" t="s">
        <v>756</v>
      </c>
      <c r="D829" s="34" t="s">
        <v>593</v>
      </c>
      <c r="E829" s="64"/>
    </row>
    <row r="830" customFormat="false" ht="14.25" hidden="false" customHeight="false" outlineLevel="0" collapsed="false">
      <c r="A830" s="36"/>
      <c r="B830" s="36"/>
      <c r="C830" s="37"/>
      <c r="D830" s="38"/>
      <c r="E830" s="39"/>
    </row>
    <row r="831" customFormat="false" ht="14.25" hidden="false" customHeight="false" outlineLevel="0" collapsed="false">
      <c r="A831" s="36"/>
      <c r="B831" s="36"/>
      <c r="C831" s="37"/>
      <c r="D831" s="38"/>
      <c r="E831" s="39"/>
    </row>
    <row r="832" s="16" customFormat="true" ht="21" hidden="false" customHeight="true" outlineLevel="0" collapsed="false">
      <c r="A832" s="26" t="s">
        <v>78</v>
      </c>
      <c r="B832" s="26"/>
      <c r="C832" s="26"/>
    </row>
    <row r="833" customFormat="false" ht="15" hidden="false" customHeight="true" outlineLevel="0" collapsed="false"/>
    <row r="834" customFormat="false" ht="15" hidden="false" customHeight="true" outlineLevel="0" collapsed="false">
      <c r="A834" s="28" t="s">
        <v>757</v>
      </c>
      <c r="B834" s="28" t="s">
        <v>758</v>
      </c>
      <c r="C834" s="52" t="s">
        <v>759</v>
      </c>
      <c r="D834" s="29"/>
      <c r="E834" s="41" t="s">
        <v>760</v>
      </c>
    </row>
    <row r="835" customFormat="false" ht="15" hidden="false" customHeight="false" outlineLevel="0" collapsed="false">
      <c r="A835" s="28"/>
      <c r="B835" s="28"/>
      <c r="C835" s="42" t="s">
        <v>761</v>
      </c>
      <c r="D835" s="34" t="s">
        <v>166</v>
      </c>
      <c r="E835" s="41"/>
    </row>
    <row r="836" customFormat="false" ht="29.25" hidden="false" customHeight="false" outlineLevel="0" collapsed="false">
      <c r="A836" s="28"/>
      <c r="B836" s="28"/>
      <c r="C836" s="42" t="s">
        <v>762</v>
      </c>
      <c r="D836" s="32"/>
      <c r="E836" s="41"/>
    </row>
    <row r="837" customFormat="false" ht="15" hidden="false" customHeight="false" outlineLevel="0" collapsed="false">
      <c r="A837" s="28"/>
      <c r="B837" s="28"/>
      <c r="C837" s="80" t="s">
        <v>763</v>
      </c>
      <c r="D837" s="50"/>
      <c r="E837" s="41"/>
    </row>
    <row r="838" customFormat="false" ht="15" hidden="false" customHeight="false" outlineLevel="0" collapsed="false"/>
    <row r="839" customFormat="false" ht="15" hidden="false" customHeight="true" outlineLevel="0" collapsed="false">
      <c r="A839" s="28" t="s">
        <v>758</v>
      </c>
      <c r="B839" s="28" t="s">
        <v>764</v>
      </c>
      <c r="C839" s="47" t="s">
        <v>765</v>
      </c>
      <c r="D839" s="29"/>
      <c r="E839" s="41" t="s">
        <v>766</v>
      </c>
    </row>
    <row r="840" customFormat="false" ht="15" hidden="false" customHeight="false" outlineLevel="0" collapsed="false">
      <c r="A840" s="28"/>
      <c r="B840" s="28"/>
      <c r="C840" s="31" t="s">
        <v>106</v>
      </c>
      <c r="D840" s="34" t="s">
        <v>112</v>
      </c>
      <c r="E840" s="41"/>
    </row>
    <row r="841" customFormat="false" ht="15" hidden="false" customHeight="false" outlineLevel="0" collapsed="false">
      <c r="A841" s="28"/>
      <c r="B841" s="28"/>
      <c r="C841" s="33" t="s">
        <v>107</v>
      </c>
      <c r="D841" s="108"/>
      <c r="E841" s="41"/>
    </row>
    <row r="842" customFormat="false" ht="15" hidden="false" customHeight="false" outlineLevel="0" collapsed="false"/>
    <row r="843" customFormat="false" ht="43.5" hidden="false" customHeight="true" outlineLevel="0" collapsed="false">
      <c r="A843" s="44" t="s">
        <v>767</v>
      </c>
      <c r="B843" s="44" t="s">
        <v>768</v>
      </c>
      <c r="C843" s="47" t="s">
        <v>769</v>
      </c>
      <c r="D843" s="29"/>
      <c r="E843" s="41" t="s">
        <v>770</v>
      </c>
    </row>
    <row r="844" customFormat="false" ht="15" hidden="false" customHeight="false" outlineLevel="0" collapsed="false">
      <c r="A844" s="44"/>
      <c r="B844" s="44"/>
      <c r="C844" s="31" t="s">
        <v>106</v>
      </c>
      <c r="D844" s="50"/>
      <c r="E844" s="41"/>
    </row>
    <row r="845" customFormat="false" ht="15" hidden="false" customHeight="false" outlineLevel="0" collapsed="false">
      <c r="A845" s="44"/>
      <c r="B845" s="44"/>
      <c r="C845" s="33" t="s">
        <v>107</v>
      </c>
      <c r="D845" s="34" t="s">
        <v>108</v>
      </c>
      <c r="E845" s="41"/>
    </row>
    <row r="846" customFormat="false" ht="15" hidden="false" customHeight="false" outlineLevel="0" collapsed="false">
      <c r="A846" s="57"/>
      <c r="B846" s="57"/>
    </row>
    <row r="847" customFormat="false" ht="29.25" hidden="false" customHeight="true" outlineLevel="0" collapsed="false">
      <c r="A847" s="44" t="s">
        <v>764</v>
      </c>
      <c r="B847" s="44" t="s">
        <v>771</v>
      </c>
      <c r="C847" s="47" t="s">
        <v>772</v>
      </c>
      <c r="D847" s="29"/>
      <c r="E847" s="41" t="s">
        <v>760</v>
      </c>
    </row>
    <row r="848" customFormat="false" ht="15" hidden="false" customHeight="false" outlineLevel="0" collapsed="false">
      <c r="A848" s="44"/>
      <c r="B848" s="44"/>
      <c r="C848" s="31" t="s">
        <v>129</v>
      </c>
      <c r="E848" s="41"/>
    </row>
    <row r="849" customFormat="false" ht="15" hidden="false" customHeight="false" outlineLevel="0" collapsed="false">
      <c r="A849" s="44"/>
      <c r="B849" s="44"/>
      <c r="C849" s="33" t="s">
        <v>131</v>
      </c>
      <c r="D849" s="34" t="s">
        <v>187</v>
      </c>
      <c r="E849" s="41"/>
    </row>
    <row r="850" customFormat="false" ht="14.25" hidden="false" customHeight="false" outlineLevel="0" collapsed="false">
      <c r="A850" s="36"/>
      <c r="B850" s="36"/>
      <c r="C850" s="37"/>
      <c r="D850" s="38"/>
      <c r="E850" s="39"/>
    </row>
    <row r="851" customFormat="false" ht="14.25" hidden="false" customHeight="false" outlineLevel="0" collapsed="false">
      <c r="A851" s="36"/>
      <c r="B851" s="36"/>
      <c r="C851" s="37"/>
      <c r="D851" s="38"/>
      <c r="E851" s="39"/>
    </row>
    <row r="852" s="16" customFormat="true" ht="21" hidden="false" customHeight="true" outlineLevel="0" collapsed="false">
      <c r="A852" s="26" t="s">
        <v>80</v>
      </c>
      <c r="B852" s="26"/>
      <c r="C852" s="26"/>
    </row>
    <row r="853" customFormat="false" ht="15" hidden="false" customHeight="false" outlineLevel="0" collapsed="false"/>
    <row r="854" customFormat="false" ht="29.25" hidden="false" customHeight="true" outlineLevel="0" collapsed="false">
      <c r="A854" s="28" t="s">
        <v>773</v>
      </c>
      <c r="B854" s="28" t="s">
        <v>774</v>
      </c>
      <c r="C854" s="48" t="s">
        <v>775</v>
      </c>
      <c r="D854" s="29"/>
      <c r="E854" s="41" t="s">
        <v>776</v>
      </c>
    </row>
    <row r="855" customFormat="false" ht="15" hidden="false" customHeight="false" outlineLevel="0" collapsed="false">
      <c r="A855" s="28"/>
      <c r="B855" s="28"/>
      <c r="C855" s="31" t="s">
        <v>106</v>
      </c>
      <c r="D855" s="35"/>
      <c r="E855" s="41"/>
    </row>
    <row r="856" customFormat="false" ht="15" hidden="false" customHeight="false" outlineLevel="0" collapsed="false">
      <c r="A856" s="28"/>
      <c r="B856" s="28"/>
      <c r="C856" s="33" t="s">
        <v>107</v>
      </c>
      <c r="D856" s="62" t="s">
        <v>108</v>
      </c>
      <c r="E856" s="41"/>
    </row>
    <row r="857" customFormat="false" ht="15" hidden="false" customHeight="false" outlineLevel="0" collapsed="false"/>
    <row r="858" customFormat="false" ht="43.5" hidden="false" customHeight="true" outlineLevel="0" collapsed="false">
      <c r="A858" s="28" t="s">
        <v>774</v>
      </c>
      <c r="B858" s="28" t="s">
        <v>777</v>
      </c>
      <c r="C858" s="48" t="s">
        <v>778</v>
      </c>
      <c r="D858" s="53"/>
      <c r="E858" s="41" t="s">
        <v>779</v>
      </c>
    </row>
    <row r="859" customFormat="false" ht="15" hidden="false" customHeight="false" outlineLevel="0" collapsed="false">
      <c r="A859" s="28"/>
      <c r="B859" s="28"/>
      <c r="C859" s="31" t="s">
        <v>129</v>
      </c>
      <c r="D859" s="62" t="s">
        <v>130</v>
      </c>
      <c r="E859" s="41"/>
    </row>
    <row r="860" customFormat="false" ht="15" hidden="false" customHeight="false" outlineLevel="0" collapsed="false">
      <c r="A860" s="28"/>
      <c r="B860" s="28"/>
      <c r="C860" s="33" t="s">
        <v>131</v>
      </c>
      <c r="D860" s="53"/>
      <c r="E860" s="41"/>
    </row>
    <row r="861" customFormat="false" ht="15" hidden="false" customHeight="false" outlineLevel="0" collapsed="false"/>
    <row r="862" customFormat="false" ht="29.25" hidden="false" customHeight="true" outlineLevel="0" collapsed="false">
      <c r="A862" s="28" t="s">
        <v>777</v>
      </c>
      <c r="B862" s="28" t="s">
        <v>780</v>
      </c>
      <c r="C862" s="40" t="s">
        <v>781</v>
      </c>
      <c r="D862" s="29"/>
      <c r="E862" s="41" t="s">
        <v>782</v>
      </c>
    </row>
    <row r="863" customFormat="false" ht="15" hidden="false" customHeight="false" outlineLevel="0" collapsed="false">
      <c r="A863" s="28"/>
      <c r="B863" s="28"/>
      <c r="C863" s="31" t="s">
        <v>106</v>
      </c>
      <c r="D863" s="34" t="s">
        <v>112</v>
      </c>
      <c r="E863" s="41"/>
    </row>
    <row r="864" customFormat="false" ht="15" hidden="false" customHeight="false" outlineLevel="0" collapsed="false">
      <c r="A864" s="28"/>
      <c r="B864" s="28"/>
      <c r="C864" s="33" t="s">
        <v>107</v>
      </c>
      <c r="D864" s="101"/>
      <c r="E864" s="41"/>
    </row>
    <row r="865" customFormat="false" ht="15" hidden="false" customHeight="true" outlineLevel="0" collapsed="false"/>
    <row r="866" customFormat="false" ht="15" hidden="false" customHeight="true" outlineLevel="0" collapsed="false">
      <c r="A866" s="28" t="s">
        <v>783</v>
      </c>
      <c r="B866" s="28" t="s">
        <v>784</v>
      </c>
      <c r="C866" s="40" t="s">
        <v>785</v>
      </c>
      <c r="D866" s="29"/>
      <c r="E866" s="41" t="s">
        <v>786</v>
      </c>
    </row>
    <row r="867" customFormat="false" ht="15" hidden="false" customHeight="false" outlineLevel="0" collapsed="false">
      <c r="A867" s="28"/>
      <c r="B867" s="28"/>
      <c r="C867" s="43" t="s">
        <v>787</v>
      </c>
      <c r="D867" s="32"/>
      <c r="E867" s="41"/>
    </row>
    <row r="868" customFormat="false" ht="15" hidden="false" customHeight="false" outlineLevel="0" collapsed="false">
      <c r="A868" s="28"/>
      <c r="B868" s="28"/>
      <c r="C868" s="43" t="s">
        <v>788</v>
      </c>
      <c r="D868" s="32"/>
      <c r="E868" s="41"/>
    </row>
    <row r="869" customFormat="false" ht="15" hidden="false" customHeight="false" outlineLevel="0" collapsed="false">
      <c r="A869" s="28"/>
      <c r="B869" s="28"/>
      <c r="C869" s="43" t="s">
        <v>789</v>
      </c>
      <c r="D869" s="34" t="s">
        <v>169</v>
      </c>
      <c r="E869" s="41"/>
    </row>
    <row r="870" customFormat="false" ht="15" hidden="false" customHeight="false" outlineLevel="0" collapsed="false">
      <c r="A870" s="28"/>
      <c r="B870" s="28"/>
      <c r="C870" s="33" t="s">
        <v>790</v>
      </c>
      <c r="D870" s="50"/>
      <c r="E870" s="41"/>
    </row>
    <row r="871" customFormat="false" ht="15" hidden="false" customHeight="false" outlineLevel="0" collapsed="false"/>
    <row r="872" customFormat="false" ht="15" hidden="false" customHeight="true" outlineLevel="0" collapsed="false">
      <c r="A872" s="28" t="s">
        <v>780</v>
      </c>
      <c r="B872" s="28" t="s">
        <v>791</v>
      </c>
      <c r="C872" s="40" t="s">
        <v>792</v>
      </c>
      <c r="D872" s="29"/>
      <c r="E872" s="41" t="s">
        <v>793</v>
      </c>
    </row>
    <row r="873" customFormat="false" ht="15" hidden="false" customHeight="false" outlineLevel="0" collapsed="false">
      <c r="A873" s="28"/>
      <c r="B873" s="28"/>
      <c r="C873" s="31" t="s">
        <v>106</v>
      </c>
      <c r="D873" s="50"/>
      <c r="E873" s="41"/>
    </row>
    <row r="874" customFormat="false" ht="15" hidden="false" customHeight="false" outlineLevel="0" collapsed="false">
      <c r="A874" s="28"/>
      <c r="B874" s="28"/>
      <c r="C874" s="33" t="s">
        <v>107</v>
      </c>
      <c r="D874" s="34" t="s">
        <v>108</v>
      </c>
      <c r="E874" s="41"/>
    </row>
    <row r="875" customFormat="false" ht="15" hidden="false" customHeight="false" outlineLevel="0" collapsed="false"/>
    <row r="876" customFormat="false" ht="43.5" hidden="false" customHeight="true" outlineLevel="0" collapsed="false">
      <c r="A876" s="44" t="s">
        <v>794</v>
      </c>
      <c r="B876" s="44" t="s">
        <v>795</v>
      </c>
      <c r="C876" s="59" t="s">
        <v>796</v>
      </c>
      <c r="D876" s="29"/>
      <c r="E876" s="41" t="s">
        <v>797</v>
      </c>
    </row>
    <row r="877" customFormat="false" ht="15" hidden="false" customHeight="false" outlineLevel="0" collapsed="false">
      <c r="A877" s="44"/>
      <c r="B877" s="44"/>
      <c r="C877" s="68" t="s">
        <v>106</v>
      </c>
      <c r="D877" s="50"/>
      <c r="E877" s="41"/>
    </row>
    <row r="878" customFormat="false" ht="15" hidden="false" customHeight="false" outlineLevel="0" collapsed="false">
      <c r="A878" s="44"/>
      <c r="B878" s="44"/>
      <c r="C878" s="33" t="s">
        <v>107</v>
      </c>
      <c r="D878" s="62" t="s">
        <v>108</v>
      </c>
      <c r="E878" s="41"/>
    </row>
    <row r="879" customFormat="false" ht="15" hidden="false" customHeight="false" outlineLevel="0" collapsed="false"/>
    <row r="880" customFormat="false" ht="29.25" hidden="false" customHeight="true" outlineLevel="0" collapsed="false">
      <c r="A880" s="44" t="s">
        <v>784</v>
      </c>
      <c r="B880" s="44" t="s">
        <v>798</v>
      </c>
      <c r="C880" s="59" t="s">
        <v>799</v>
      </c>
      <c r="D880" s="29"/>
      <c r="E880" s="46" t="s">
        <v>800</v>
      </c>
    </row>
    <row r="881" customFormat="false" ht="15" hidden="false" customHeight="false" outlineLevel="0" collapsed="false">
      <c r="A881" s="44"/>
      <c r="B881" s="44"/>
      <c r="C881" s="68" t="s">
        <v>129</v>
      </c>
      <c r="D881" s="50"/>
      <c r="E881" s="46"/>
    </row>
    <row r="882" customFormat="false" ht="15" hidden="false" customHeight="false" outlineLevel="0" collapsed="false">
      <c r="A882" s="44"/>
      <c r="B882" s="44"/>
      <c r="C882" s="33" t="s">
        <v>131</v>
      </c>
      <c r="D882" s="62" t="s">
        <v>187</v>
      </c>
      <c r="E882" s="46"/>
    </row>
    <row r="883" customFormat="false" ht="15" hidden="false" customHeight="false" outlineLevel="0" collapsed="false"/>
    <row r="884" customFormat="false" ht="43.5" hidden="false" customHeight="true" outlineLevel="0" collapsed="false">
      <c r="A884" s="44" t="s">
        <v>801</v>
      </c>
      <c r="B884" s="44" t="s">
        <v>802</v>
      </c>
      <c r="C884" s="59" t="s">
        <v>803</v>
      </c>
      <c r="D884" s="29"/>
      <c r="E884" s="46" t="s">
        <v>804</v>
      </c>
    </row>
    <row r="885" customFormat="false" ht="15" hidden="false" customHeight="false" outlineLevel="0" collapsed="false">
      <c r="A885" s="44"/>
      <c r="B885" s="44"/>
      <c r="C885" s="68" t="s">
        <v>129</v>
      </c>
      <c r="D885" s="34" t="s">
        <v>130</v>
      </c>
      <c r="E885" s="46"/>
    </row>
    <row r="886" customFormat="false" ht="15" hidden="false" customHeight="false" outlineLevel="0" collapsed="false">
      <c r="A886" s="44"/>
      <c r="B886" s="44"/>
      <c r="C886" s="69" t="s">
        <v>131</v>
      </c>
      <c r="D886" s="53"/>
      <c r="E886" s="46"/>
    </row>
    <row r="887" customFormat="false" ht="14.25" hidden="false" customHeight="false" outlineLevel="0" collapsed="false">
      <c r="A887" s="36"/>
      <c r="B887" s="36"/>
      <c r="C887" s="37"/>
      <c r="D887" s="38"/>
      <c r="E887" s="39"/>
    </row>
    <row r="888" customFormat="false" ht="14.25" hidden="false" customHeight="false" outlineLevel="0" collapsed="false">
      <c r="A888" s="36"/>
      <c r="B888" s="36"/>
      <c r="C888" s="37"/>
      <c r="D888" s="38"/>
      <c r="E888" s="39"/>
    </row>
    <row r="889" s="16" customFormat="true" ht="21" hidden="false" customHeight="true" outlineLevel="0" collapsed="false">
      <c r="A889" s="26" t="s">
        <v>82</v>
      </c>
      <c r="B889" s="26"/>
      <c r="C889" s="26"/>
    </row>
    <row r="890" customFormat="false" ht="15" hidden="false" customHeight="false" outlineLevel="0" collapsed="false"/>
    <row r="891" customFormat="false" ht="29.25" hidden="false" customHeight="true" outlineLevel="0" collapsed="false">
      <c r="A891" s="28" t="s">
        <v>805</v>
      </c>
      <c r="B891" s="28" t="s">
        <v>805</v>
      </c>
      <c r="C891" s="94" t="s">
        <v>806</v>
      </c>
      <c r="D891" s="94"/>
      <c r="E891" s="109" t="s">
        <v>807</v>
      </c>
    </row>
    <row r="892" customFormat="false" ht="15" hidden="false" customHeight="false" outlineLevel="0" collapsed="false">
      <c r="A892" s="28"/>
      <c r="B892" s="28"/>
      <c r="C892" s="81" t="s">
        <v>808</v>
      </c>
      <c r="D892" s="34" t="s">
        <v>130</v>
      </c>
      <c r="E892" s="109"/>
    </row>
    <row r="893" customFormat="false" ht="15" hidden="false" customHeight="false" outlineLevel="0" collapsed="false">
      <c r="A893" s="28"/>
      <c r="B893" s="28"/>
      <c r="C893" s="104" t="s">
        <v>744</v>
      </c>
      <c r="D893" s="35"/>
      <c r="E893" s="109"/>
    </row>
    <row r="894" customFormat="false" ht="15" hidden="false" customHeight="false" outlineLevel="0" collapsed="false"/>
    <row r="895" customFormat="false" ht="43.5" hidden="false" customHeight="true" outlineLevel="0" collapsed="false">
      <c r="A895" s="28" t="s">
        <v>809</v>
      </c>
      <c r="B895" s="28" t="s">
        <v>809</v>
      </c>
      <c r="C895" s="48" t="s">
        <v>810</v>
      </c>
      <c r="D895" s="29"/>
      <c r="E895" s="41" t="s">
        <v>811</v>
      </c>
    </row>
    <row r="896" customFormat="false" ht="15" hidden="false" customHeight="false" outlineLevel="0" collapsed="false">
      <c r="A896" s="28"/>
      <c r="B896" s="28"/>
      <c r="C896" s="81" t="s">
        <v>808</v>
      </c>
      <c r="D896" s="32"/>
      <c r="E896" s="41"/>
    </row>
    <row r="897" customFormat="false" ht="15" hidden="false" customHeight="false" outlineLevel="0" collapsed="false">
      <c r="A897" s="28"/>
      <c r="B897" s="28"/>
      <c r="C897" s="104" t="s">
        <v>744</v>
      </c>
      <c r="D897" s="34" t="s">
        <v>187</v>
      </c>
      <c r="E897" s="41"/>
    </row>
    <row r="898" customFormat="false" ht="15" hidden="false" customHeight="false" outlineLevel="0" collapsed="false"/>
    <row r="899" customFormat="false" ht="15" hidden="false" customHeight="true" outlineLevel="0" collapsed="false">
      <c r="A899" s="28" t="s">
        <v>812</v>
      </c>
      <c r="B899" s="28" t="s">
        <v>813</v>
      </c>
      <c r="C899" s="40" t="s">
        <v>814</v>
      </c>
      <c r="D899" s="29"/>
      <c r="E899" s="41" t="s">
        <v>815</v>
      </c>
    </row>
    <row r="900" customFormat="false" ht="15" hidden="false" customHeight="false" outlineLevel="0" collapsed="false">
      <c r="A900" s="28"/>
      <c r="B900" s="28"/>
      <c r="C900" s="81" t="s">
        <v>816</v>
      </c>
      <c r="D900" s="32"/>
      <c r="E900" s="41"/>
    </row>
    <row r="901" customFormat="false" ht="15" hidden="false" customHeight="false" outlineLevel="0" collapsed="false">
      <c r="A901" s="28"/>
      <c r="B901" s="28"/>
      <c r="C901" s="104" t="s">
        <v>732</v>
      </c>
      <c r="D901" s="34" t="s">
        <v>108</v>
      </c>
      <c r="E901" s="41"/>
    </row>
    <row r="902" customFormat="false" ht="15" hidden="false" customHeight="false" outlineLevel="0" collapsed="false"/>
    <row r="903" customFormat="false" ht="29.25" hidden="false" customHeight="true" outlineLevel="0" collapsed="false">
      <c r="A903" s="28" t="s">
        <v>817</v>
      </c>
      <c r="B903" s="28" t="s">
        <v>818</v>
      </c>
      <c r="C903" s="40" t="s">
        <v>819</v>
      </c>
      <c r="D903" s="29"/>
      <c r="E903" s="41" t="s">
        <v>820</v>
      </c>
    </row>
    <row r="904" customFormat="false" ht="15" hidden="false" customHeight="false" outlineLevel="0" collapsed="false">
      <c r="A904" s="28"/>
      <c r="B904" s="28"/>
      <c r="C904" s="42" t="s">
        <v>821</v>
      </c>
      <c r="D904" s="32"/>
      <c r="E904" s="41"/>
    </row>
    <row r="905" customFormat="false" ht="29.25" hidden="false" customHeight="false" outlineLevel="0" collapsed="false">
      <c r="A905" s="28"/>
      <c r="B905" s="28"/>
      <c r="C905" s="42" t="s">
        <v>822</v>
      </c>
      <c r="D905" s="32"/>
      <c r="E905" s="41"/>
    </row>
    <row r="906" customFormat="false" ht="29.25" hidden="false" customHeight="false" outlineLevel="0" collapsed="false">
      <c r="A906" s="28"/>
      <c r="B906" s="28"/>
      <c r="C906" s="80" t="s">
        <v>823</v>
      </c>
      <c r="D906" s="34" t="s">
        <v>169</v>
      </c>
      <c r="E906" s="41"/>
    </row>
    <row r="907" customFormat="false" ht="15" hidden="false" customHeight="false" outlineLevel="0" collapsed="false"/>
    <row r="908" customFormat="false" ht="29.25" hidden="false" customHeight="true" outlineLevel="0" collapsed="false">
      <c r="A908" s="44" t="s">
        <v>813</v>
      </c>
      <c r="B908" s="44" t="s">
        <v>824</v>
      </c>
      <c r="C908" s="40" t="s">
        <v>825</v>
      </c>
      <c r="D908" s="29"/>
      <c r="E908" s="41" t="s">
        <v>826</v>
      </c>
    </row>
    <row r="909" customFormat="false" ht="15" hidden="false" customHeight="false" outlineLevel="0" collapsed="false">
      <c r="A909" s="44"/>
      <c r="B909" s="44"/>
      <c r="C909" s="31" t="s">
        <v>106</v>
      </c>
      <c r="E909" s="41"/>
    </row>
    <row r="910" customFormat="false" ht="15" hidden="false" customHeight="false" outlineLevel="0" collapsed="false">
      <c r="A910" s="44"/>
      <c r="B910" s="44"/>
      <c r="C910" s="33" t="s">
        <v>107</v>
      </c>
      <c r="D910" s="34" t="s">
        <v>108</v>
      </c>
      <c r="E910" s="41"/>
    </row>
    <row r="911" customFormat="false" ht="14.25" hidden="false" customHeight="false" outlineLevel="0" collapsed="false">
      <c r="A911" s="36"/>
      <c r="B911" s="36"/>
      <c r="C911" s="37"/>
      <c r="D911" s="38"/>
      <c r="E911" s="39"/>
    </row>
    <row r="912" customFormat="false" ht="14.25" hidden="false" customHeight="false" outlineLevel="0" collapsed="false">
      <c r="A912" s="36"/>
      <c r="B912" s="36"/>
      <c r="C912" s="37"/>
      <c r="D912" s="38"/>
      <c r="E912" s="39"/>
    </row>
    <row r="913" s="16" customFormat="true" ht="21" hidden="false" customHeight="true" outlineLevel="0" collapsed="false">
      <c r="A913" s="26" t="s">
        <v>84</v>
      </c>
      <c r="B913" s="26"/>
      <c r="C913" s="26"/>
    </row>
    <row r="914" customFormat="false" ht="15" hidden="false" customHeight="false" outlineLevel="0" collapsed="false"/>
    <row r="915" customFormat="false" ht="29.25" hidden="false" customHeight="true" outlineLevel="0" collapsed="false">
      <c r="A915" s="28" t="s">
        <v>827</v>
      </c>
      <c r="B915" s="28" t="s">
        <v>828</v>
      </c>
      <c r="C915" s="40" t="s">
        <v>829</v>
      </c>
      <c r="D915" s="29"/>
      <c r="E915" s="41" t="s">
        <v>830</v>
      </c>
    </row>
    <row r="916" customFormat="false" ht="15" hidden="false" customHeight="false" outlineLevel="0" collapsed="false">
      <c r="A916" s="28"/>
      <c r="B916" s="28"/>
      <c r="C916" s="31" t="s">
        <v>106</v>
      </c>
      <c r="D916" s="34" t="s">
        <v>112</v>
      </c>
      <c r="E916" s="41"/>
    </row>
    <row r="917" customFormat="false" ht="15" hidden="false" customHeight="false" outlineLevel="0" collapsed="false">
      <c r="A917" s="28"/>
      <c r="B917" s="28"/>
      <c r="C917" s="33" t="s">
        <v>107</v>
      </c>
      <c r="D917" s="101"/>
      <c r="E917" s="41"/>
    </row>
    <row r="918" customFormat="false" ht="15" hidden="false" customHeight="false" outlineLevel="0" collapsed="false"/>
    <row r="919" customFormat="false" ht="29.25" hidden="false" customHeight="true" outlineLevel="0" collapsed="false">
      <c r="A919" s="28" t="s">
        <v>828</v>
      </c>
      <c r="B919" s="28" t="s">
        <v>831</v>
      </c>
      <c r="C919" s="40" t="s">
        <v>832</v>
      </c>
      <c r="D919" s="29"/>
      <c r="E919" s="41" t="s">
        <v>833</v>
      </c>
    </row>
    <row r="920" customFormat="false" ht="15" hidden="false" customHeight="false" outlineLevel="0" collapsed="false">
      <c r="A920" s="28"/>
      <c r="B920" s="28"/>
      <c r="C920" s="31" t="s">
        <v>106</v>
      </c>
      <c r="D920" s="34" t="s">
        <v>112</v>
      </c>
      <c r="E920" s="41"/>
    </row>
    <row r="921" customFormat="false" ht="15" hidden="false" customHeight="false" outlineLevel="0" collapsed="false">
      <c r="A921" s="28"/>
      <c r="B921" s="28"/>
      <c r="C921" s="33" t="s">
        <v>107</v>
      </c>
      <c r="D921" s="101"/>
      <c r="E921" s="41"/>
    </row>
    <row r="922" customFormat="false" ht="15" hidden="false" customHeight="false" outlineLevel="0" collapsed="false"/>
    <row r="923" customFormat="false" ht="15" hidden="false" customHeight="true" outlineLevel="0" collapsed="false">
      <c r="A923" s="28" t="s">
        <v>831</v>
      </c>
      <c r="B923" s="28" t="s">
        <v>834</v>
      </c>
      <c r="C923" s="40" t="s">
        <v>835</v>
      </c>
      <c r="D923" s="29"/>
      <c r="E923" s="41" t="s">
        <v>836</v>
      </c>
    </row>
    <row r="924" customFormat="false" ht="15" hidden="false" customHeight="false" outlineLevel="0" collapsed="false">
      <c r="A924" s="28"/>
      <c r="B924" s="28"/>
      <c r="C924" s="42" t="s">
        <v>837</v>
      </c>
      <c r="D924" s="81"/>
      <c r="E924" s="41"/>
    </row>
    <row r="925" customFormat="false" ht="15" hidden="false" customHeight="false" outlineLevel="0" collapsed="false">
      <c r="A925" s="28"/>
      <c r="B925" s="28"/>
      <c r="C925" s="80" t="s">
        <v>838</v>
      </c>
      <c r="D925" s="34" t="s">
        <v>839</v>
      </c>
      <c r="E925" s="41"/>
    </row>
    <row r="926" customFormat="false" ht="15" hidden="false" customHeight="false" outlineLevel="0" collapsed="false"/>
    <row r="927" customFormat="false" ht="29.25" hidden="false" customHeight="true" outlineLevel="0" collapsed="false">
      <c r="A927" s="28" t="s">
        <v>840</v>
      </c>
      <c r="B927" s="28" t="s">
        <v>841</v>
      </c>
      <c r="C927" s="40" t="s">
        <v>842</v>
      </c>
      <c r="D927" s="29"/>
      <c r="E927" s="41" t="s">
        <v>836</v>
      </c>
    </row>
    <row r="928" customFormat="false" ht="15" hidden="false" customHeight="false" outlineLevel="0" collapsed="false">
      <c r="A928" s="28"/>
      <c r="B928" s="28"/>
      <c r="C928" s="31" t="s">
        <v>106</v>
      </c>
      <c r="D928" s="81"/>
      <c r="E928" s="41"/>
    </row>
    <row r="929" customFormat="false" ht="15" hidden="false" customHeight="false" outlineLevel="0" collapsed="false">
      <c r="A929" s="28"/>
      <c r="B929" s="28"/>
      <c r="C929" s="33" t="s">
        <v>107</v>
      </c>
      <c r="D929" s="34" t="s">
        <v>108</v>
      </c>
      <c r="E929" s="41"/>
    </row>
    <row r="930" customFormat="false" ht="14.25" hidden="false" customHeight="false" outlineLevel="0" collapsed="false">
      <c r="A930" s="36"/>
      <c r="B930" s="36"/>
      <c r="C930" s="37"/>
      <c r="D930" s="38"/>
      <c r="E930" s="39"/>
    </row>
    <row r="931" customFormat="false" ht="14.25" hidden="false" customHeight="false" outlineLevel="0" collapsed="false">
      <c r="A931" s="36"/>
      <c r="B931" s="36"/>
      <c r="C931" s="37"/>
      <c r="D931" s="38"/>
      <c r="E931" s="39"/>
    </row>
    <row r="932" s="16" customFormat="true" ht="21" hidden="false" customHeight="true" outlineLevel="0" collapsed="false">
      <c r="A932" s="26" t="s">
        <v>86</v>
      </c>
      <c r="B932" s="26"/>
      <c r="C932" s="26"/>
    </row>
    <row r="933" customFormat="false" ht="15" hidden="false" customHeight="false" outlineLevel="0" collapsed="false"/>
    <row r="934" customFormat="false" ht="72" hidden="false" customHeight="true" outlineLevel="0" collapsed="false">
      <c r="A934" s="28" t="s">
        <v>843</v>
      </c>
      <c r="B934" s="28" t="s">
        <v>843</v>
      </c>
      <c r="C934" s="90" t="s">
        <v>844</v>
      </c>
      <c r="D934" s="110"/>
      <c r="E934" s="111" t="s">
        <v>845</v>
      </c>
    </row>
    <row r="935" customFormat="false" ht="15" hidden="false" customHeight="false" outlineLevel="0" collapsed="false">
      <c r="A935" s="28"/>
      <c r="B935" s="28"/>
      <c r="C935" s="31" t="s">
        <v>106</v>
      </c>
      <c r="D935" s="112"/>
      <c r="E935" s="111"/>
    </row>
    <row r="936" customFormat="false" ht="15" hidden="false" customHeight="false" outlineLevel="0" collapsed="false">
      <c r="A936" s="28"/>
      <c r="B936" s="28"/>
      <c r="C936" s="33" t="s">
        <v>107</v>
      </c>
      <c r="D936" s="113" t="s">
        <v>108</v>
      </c>
      <c r="E936" s="111"/>
    </row>
    <row r="937" customFormat="false" ht="15" hidden="false" customHeight="false" outlineLevel="0" collapsed="false">
      <c r="C937" s="114"/>
      <c r="D937" s="114"/>
      <c r="E937" s="115"/>
    </row>
    <row r="938" customFormat="false" ht="29.25" hidden="false" customHeight="true" outlineLevel="0" collapsed="false">
      <c r="A938" s="28" t="s">
        <v>846</v>
      </c>
      <c r="B938" s="28" t="s">
        <v>846</v>
      </c>
      <c r="C938" s="90" t="s">
        <v>847</v>
      </c>
      <c r="D938" s="29"/>
      <c r="E938" s="111" t="s">
        <v>848</v>
      </c>
    </row>
    <row r="939" customFormat="false" ht="15" hidden="false" customHeight="false" outlineLevel="0" collapsed="false">
      <c r="A939" s="28"/>
      <c r="B939" s="28"/>
      <c r="C939" s="43" t="s">
        <v>849</v>
      </c>
      <c r="D939" s="32"/>
      <c r="E939" s="111"/>
    </row>
    <row r="940" customFormat="false" ht="15" hidden="false" customHeight="false" outlineLevel="0" collapsed="false">
      <c r="A940" s="28"/>
      <c r="B940" s="28"/>
      <c r="C940" s="43" t="s">
        <v>850</v>
      </c>
      <c r="D940" s="34" t="s">
        <v>839</v>
      </c>
      <c r="E940" s="111"/>
    </row>
    <row r="941" customFormat="false" ht="15" hidden="false" customHeight="false" outlineLevel="0" collapsed="false">
      <c r="A941" s="28"/>
      <c r="B941" s="28"/>
      <c r="C941" s="80" t="s">
        <v>851</v>
      </c>
      <c r="D941" s="50"/>
      <c r="E941" s="111"/>
    </row>
    <row r="942" customFormat="false" ht="74.25" hidden="false" customHeight="true" outlineLevel="0" collapsed="false">
      <c r="C942" s="114"/>
      <c r="D942" s="114"/>
      <c r="E942" s="115"/>
    </row>
    <row r="943" customFormat="false" ht="29.25" hidden="false" customHeight="true" outlineLevel="0" collapsed="false">
      <c r="A943" s="28" t="s">
        <v>852</v>
      </c>
      <c r="B943" s="28" t="s">
        <v>852</v>
      </c>
      <c r="C943" s="90" t="s">
        <v>853</v>
      </c>
      <c r="D943" s="29"/>
      <c r="E943" s="41" t="s">
        <v>854</v>
      </c>
    </row>
    <row r="944" customFormat="false" ht="15" hidden="false" customHeight="false" outlineLevel="0" collapsed="false">
      <c r="A944" s="28"/>
      <c r="B944" s="28"/>
      <c r="C944" s="42" t="s">
        <v>855</v>
      </c>
      <c r="D944" s="34" t="s">
        <v>166</v>
      </c>
      <c r="E944" s="41"/>
    </row>
    <row r="945" customFormat="false" ht="15" hidden="false" customHeight="false" outlineLevel="0" collapsed="false">
      <c r="A945" s="28"/>
      <c r="B945" s="28"/>
      <c r="C945" s="42" t="s">
        <v>856</v>
      </c>
      <c r="D945" s="32"/>
      <c r="E945" s="41"/>
    </row>
    <row r="946" customFormat="false" ht="15" hidden="false" customHeight="false" outlineLevel="0" collapsed="false">
      <c r="A946" s="28"/>
      <c r="B946" s="28"/>
      <c r="C946" s="42" t="s">
        <v>857</v>
      </c>
      <c r="D946" s="34" t="s">
        <v>169</v>
      </c>
      <c r="E946" s="41"/>
    </row>
    <row r="947" customFormat="false" ht="15" hidden="false" customHeight="false" outlineLevel="0" collapsed="false">
      <c r="A947" s="28"/>
      <c r="B947" s="28"/>
      <c r="C947" s="80" t="s">
        <v>858</v>
      </c>
      <c r="D947" s="35"/>
      <c r="E947" s="41"/>
    </row>
    <row r="948" customFormat="false" ht="15" hidden="false" customHeight="false" outlineLevel="0" collapsed="false">
      <c r="C948" s="114"/>
      <c r="D948" s="114"/>
      <c r="E948" s="115"/>
    </row>
    <row r="949" customFormat="false" ht="15" hidden="false" customHeight="true" outlineLevel="0" collapsed="false">
      <c r="A949" s="28" t="s">
        <v>859</v>
      </c>
      <c r="B949" s="28" t="s">
        <v>860</v>
      </c>
      <c r="C949" s="47" t="s">
        <v>861</v>
      </c>
      <c r="D949" s="29"/>
      <c r="E949" s="41" t="s">
        <v>862</v>
      </c>
    </row>
    <row r="950" customFormat="false" ht="15" hidden="false" customHeight="false" outlineLevel="0" collapsed="false">
      <c r="A950" s="28"/>
      <c r="B950" s="28"/>
      <c r="C950" s="31" t="s">
        <v>106</v>
      </c>
      <c r="D950" s="32"/>
      <c r="E950" s="41"/>
    </row>
    <row r="951" customFormat="false" ht="15" hidden="false" customHeight="false" outlineLevel="0" collapsed="false">
      <c r="A951" s="28"/>
      <c r="B951" s="28"/>
      <c r="C951" s="33" t="s">
        <v>107</v>
      </c>
      <c r="D951" s="113" t="s">
        <v>108</v>
      </c>
      <c r="E951" s="41"/>
    </row>
    <row r="952" customFormat="false" ht="15" hidden="false" customHeight="false" outlineLevel="0" collapsed="false"/>
    <row r="953" customFormat="false" ht="29.25" hidden="false" customHeight="true" outlineLevel="0" collapsed="false">
      <c r="A953" s="44" t="s">
        <v>863</v>
      </c>
      <c r="B953" s="44" t="s">
        <v>864</v>
      </c>
      <c r="C953" s="47" t="s">
        <v>865</v>
      </c>
      <c r="D953" s="29"/>
      <c r="E953" s="41" t="s">
        <v>866</v>
      </c>
    </row>
    <row r="954" customFormat="false" ht="15" hidden="false" customHeight="false" outlineLevel="0" collapsed="false">
      <c r="A954" s="44"/>
      <c r="B954" s="44"/>
      <c r="C954" s="31" t="s">
        <v>129</v>
      </c>
      <c r="D954" s="116" t="s">
        <v>130</v>
      </c>
      <c r="E954" s="41"/>
    </row>
    <row r="955" customFormat="false" ht="15" hidden="false" customHeight="false" outlineLevel="0" collapsed="false">
      <c r="A955" s="44"/>
      <c r="B955" s="44"/>
      <c r="C955" s="69" t="s">
        <v>131</v>
      </c>
      <c r="D955" s="53"/>
      <c r="E955" s="41"/>
    </row>
    <row r="956" customFormat="false" ht="14.25" hidden="false" customHeight="false" outlineLevel="0" collapsed="false">
      <c r="A956" s="36"/>
      <c r="B956" s="36"/>
      <c r="C956" s="37"/>
      <c r="D956" s="38"/>
      <c r="E956" s="39"/>
    </row>
    <row r="957" customFormat="false" ht="14.25" hidden="false" customHeight="false" outlineLevel="0" collapsed="false">
      <c r="A957" s="36"/>
      <c r="B957" s="36"/>
      <c r="C957" s="37"/>
      <c r="D957" s="38"/>
      <c r="E957" s="39"/>
    </row>
    <row r="958" s="16" customFormat="true" ht="21" hidden="false" customHeight="true" outlineLevel="0" collapsed="false">
      <c r="A958" s="26" t="s">
        <v>88</v>
      </c>
      <c r="B958" s="26"/>
      <c r="C958" s="26"/>
    </row>
    <row r="959" customFormat="false" ht="15" hidden="false" customHeight="false" outlineLevel="0" collapsed="false"/>
    <row r="960" customFormat="false" ht="29.25" hidden="false" customHeight="true" outlineLevel="0" collapsed="false">
      <c r="A960" s="44" t="s">
        <v>867</v>
      </c>
      <c r="B960" s="44" t="s">
        <v>867</v>
      </c>
      <c r="C960" s="117" t="s">
        <v>868</v>
      </c>
      <c r="D960" s="56"/>
      <c r="E960" s="87" t="s">
        <v>869</v>
      </c>
    </row>
    <row r="961" customFormat="false" ht="15" hidden="false" customHeight="false" outlineLevel="0" collapsed="false">
      <c r="A961" s="44"/>
      <c r="B961" s="44"/>
      <c r="C961" s="81" t="s">
        <v>870</v>
      </c>
      <c r="D961" s="118"/>
      <c r="E961" s="87"/>
    </row>
    <row r="962" customFormat="false" ht="15" hidden="false" customHeight="false" outlineLevel="0" collapsed="false">
      <c r="A962" s="44"/>
      <c r="B962" s="44"/>
      <c r="C962" s="119" t="s">
        <v>871</v>
      </c>
      <c r="D962" s="54" t="s">
        <v>302</v>
      </c>
      <c r="E962" s="87"/>
    </row>
    <row r="963" customFormat="false" ht="15" hidden="false" customHeight="false" outlineLevel="0" collapsed="false">
      <c r="A963" s="44"/>
      <c r="B963" s="44"/>
      <c r="C963" s="120" t="s">
        <v>872</v>
      </c>
      <c r="D963" s="120"/>
      <c r="E963" s="87"/>
    </row>
    <row r="964" customFormat="false" ht="15" hidden="false" customHeight="false" outlineLevel="0" collapsed="false">
      <c r="A964" s="44"/>
      <c r="B964" s="44"/>
      <c r="C964" s="102" t="s">
        <v>873</v>
      </c>
      <c r="D964" s="58"/>
      <c r="E964" s="87"/>
    </row>
    <row r="965" customFormat="false" ht="15" hidden="false" customHeight="false" outlineLevel="0" collapsed="false"/>
    <row r="966" customFormat="false" ht="29.25" hidden="false" customHeight="true" outlineLevel="0" collapsed="false">
      <c r="A966" s="28" t="s">
        <v>874</v>
      </c>
      <c r="B966" s="28" t="s">
        <v>874</v>
      </c>
      <c r="C966" s="47" t="s">
        <v>875</v>
      </c>
      <c r="D966" s="29"/>
      <c r="E966" s="46" t="s">
        <v>876</v>
      </c>
    </row>
    <row r="967" customFormat="false" ht="15" hidden="false" customHeight="false" outlineLevel="0" collapsed="false">
      <c r="A967" s="28"/>
      <c r="B967" s="28"/>
      <c r="C967" s="42" t="s">
        <v>877</v>
      </c>
      <c r="D967" s="32"/>
      <c r="E967" s="46"/>
    </row>
    <row r="968" customFormat="false" ht="15" hidden="false" customHeight="false" outlineLevel="0" collapsed="false">
      <c r="A968" s="28"/>
      <c r="B968" s="28"/>
      <c r="C968" s="43" t="s">
        <v>878</v>
      </c>
      <c r="D968" s="32"/>
      <c r="E968" s="46"/>
    </row>
    <row r="969" customFormat="false" ht="15" hidden="false" customHeight="false" outlineLevel="0" collapsed="false">
      <c r="A969" s="28"/>
      <c r="B969" s="28"/>
      <c r="C969" s="33" t="s">
        <v>879</v>
      </c>
      <c r="D969" s="34" t="s">
        <v>169</v>
      </c>
      <c r="E969" s="46"/>
    </row>
    <row r="970" customFormat="false" ht="15" hidden="false" customHeight="false" outlineLevel="0" collapsed="false"/>
    <row r="971" customFormat="false" ht="29.25" hidden="false" customHeight="true" outlineLevel="0" collapsed="false">
      <c r="A971" s="28" t="s">
        <v>880</v>
      </c>
      <c r="B971" s="28" t="s">
        <v>881</v>
      </c>
      <c r="C971" s="84" t="s">
        <v>882</v>
      </c>
      <c r="D971" s="29"/>
      <c r="E971" s="46" t="s">
        <v>883</v>
      </c>
    </row>
    <row r="972" customFormat="false" ht="15" hidden="false" customHeight="false" outlineLevel="0" collapsed="false">
      <c r="A972" s="28"/>
      <c r="B972" s="28"/>
      <c r="C972" s="31" t="s">
        <v>106</v>
      </c>
      <c r="D972" s="32"/>
      <c r="E972" s="46"/>
    </row>
    <row r="973" customFormat="false" ht="15" hidden="false" customHeight="false" outlineLevel="0" collapsed="false">
      <c r="A973" s="28"/>
      <c r="B973" s="28"/>
      <c r="C973" s="33" t="s">
        <v>107</v>
      </c>
      <c r="D973" s="34" t="s">
        <v>108</v>
      </c>
      <c r="E973" s="46"/>
    </row>
    <row r="974" customFormat="false" ht="14.25" hidden="false" customHeight="false" outlineLevel="0" collapsed="false">
      <c r="A974" s="36"/>
      <c r="B974" s="36"/>
      <c r="C974" s="37"/>
      <c r="D974" s="38"/>
      <c r="E974" s="39"/>
    </row>
    <row r="975" customFormat="false" ht="14.25" hidden="false" customHeight="false" outlineLevel="0" collapsed="false">
      <c r="A975" s="36"/>
      <c r="B975" s="36"/>
      <c r="C975" s="37"/>
      <c r="D975" s="38"/>
      <c r="E975" s="39"/>
    </row>
    <row r="976" s="16" customFormat="true" ht="21" hidden="false" customHeight="true" outlineLevel="0" collapsed="false">
      <c r="A976" s="26" t="s">
        <v>884</v>
      </c>
      <c r="B976" s="26"/>
      <c r="C976" s="26"/>
    </row>
    <row r="977" customFormat="false" ht="15" hidden="false" customHeight="true" outlineLevel="0" collapsed="false"/>
    <row r="978" customFormat="false" ht="15" hidden="false" customHeight="true" outlineLevel="0" collapsed="false">
      <c r="A978" s="28" t="s">
        <v>885</v>
      </c>
      <c r="B978" s="28" t="s">
        <v>885</v>
      </c>
      <c r="C978" s="47" t="s">
        <v>886</v>
      </c>
      <c r="D978" s="29"/>
      <c r="E978" s="46" t="s">
        <v>887</v>
      </c>
    </row>
    <row r="979" customFormat="false" ht="15" hidden="false" customHeight="false" outlineLevel="0" collapsed="false">
      <c r="A979" s="28"/>
      <c r="B979" s="28"/>
      <c r="C979" s="42" t="s">
        <v>888</v>
      </c>
      <c r="D979" s="34" t="s">
        <v>166</v>
      </c>
      <c r="E979" s="46"/>
    </row>
    <row r="980" customFormat="false" ht="15" hidden="false" customHeight="false" outlineLevel="0" collapsed="false">
      <c r="A980" s="28"/>
      <c r="B980" s="28"/>
      <c r="C980" s="42" t="s">
        <v>889</v>
      </c>
      <c r="D980" s="118"/>
      <c r="E980" s="46"/>
    </row>
    <row r="981" customFormat="false" ht="15" hidden="false" customHeight="false" outlineLevel="0" collapsed="false">
      <c r="A981" s="28"/>
      <c r="B981" s="28"/>
      <c r="C981" s="80" t="s">
        <v>890</v>
      </c>
      <c r="D981" s="58"/>
      <c r="E981" s="46"/>
    </row>
    <row r="982" customFormat="false" ht="15" hidden="false" customHeight="false" outlineLevel="0" collapsed="false"/>
    <row r="983" customFormat="false" ht="29.25" hidden="false" customHeight="true" outlineLevel="0" collapsed="false">
      <c r="A983" s="28" t="s">
        <v>891</v>
      </c>
      <c r="B983" s="28" t="s">
        <v>892</v>
      </c>
      <c r="C983" s="84" t="s">
        <v>893</v>
      </c>
      <c r="D983" s="29"/>
      <c r="E983" s="41" t="s">
        <v>894</v>
      </c>
    </row>
    <row r="984" customFormat="false" ht="15" hidden="false" customHeight="false" outlineLevel="0" collapsed="false">
      <c r="A984" s="28"/>
      <c r="B984" s="28"/>
      <c r="C984" s="31" t="s">
        <v>106</v>
      </c>
      <c r="D984" s="32"/>
      <c r="E984" s="41"/>
    </row>
    <row r="985" customFormat="false" ht="15" hidden="false" customHeight="false" outlineLevel="0" collapsed="false">
      <c r="A985" s="28"/>
      <c r="B985" s="28"/>
      <c r="C985" s="33" t="s">
        <v>107</v>
      </c>
      <c r="D985" s="113" t="s">
        <v>108</v>
      </c>
      <c r="E985" s="41"/>
    </row>
    <row r="986" customFormat="false" ht="15" hidden="false" customHeight="false" outlineLevel="0" collapsed="false"/>
    <row r="987" customFormat="false" ht="29.25" hidden="false" customHeight="true" outlineLevel="0" collapsed="false">
      <c r="A987" s="28" t="s">
        <v>892</v>
      </c>
      <c r="B987" s="28" t="s">
        <v>895</v>
      </c>
      <c r="C987" s="117" t="s">
        <v>896</v>
      </c>
      <c r="D987" s="29"/>
      <c r="E987" s="41" t="s">
        <v>897</v>
      </c>
    </row>
    <row r="988" customFormat="false" ht="15" hidden="false" customHeight="false" outlineLevel="0" collapsed="false">
      <c r="A988" s="28"/>
      <c r="B988" s="28"/>
      <c r="C988" s="31" t="s">
        <v>106</v>
      </c>
      <c r="D988" s="32"/>
      <c r="E988" s="41"/>
    </row>
    <row r="989" customFormat="false" ht="15" hidden="false" customHeight="false" outlineLevel="0" collapsed="false">
      <c r="A989" s="28"/>
      <c r="B989" s="28"/>
      <c r="C989" s="33" t="s">
        <v>107</v>
      </c>
      <c r="D989" s="113" t="s">
        <v>108</v>
      </c>
      <c r="E989" s="41"/>
    </row>
    <row r="990" customFormat="false" ht="28.5" hidden="false" customHeight="true" outlineLevel="0" collapsed="false"/>
    <row r="991" customFormat="false" ht="15" hidden="false" customHeight="true" outlineLevel="0" collapsed="false">
      <c r="A991" s="28" t="s">
        <v>895</v>
      </c>
      <c r="B991" s="28" t="s">
        <v>898</v>
      </c>
      <c r="C991" s="84" t="s">
        <v>899</v>
      </c>
      <c r="D991" s="29"/>
      <c r="E991" s="46" t="s">
        <v>897</v>
      </c>
    </row>
    <row r="992" customFormat="false" ht="15" hidden="false" customHeight="false" outlineLevel="0" collapsed="false">
      <c r="A992" s="28"/>
      <c r="B992" s="28"/>
      <c r="C992" s="43" t="s">
        <v>900</v>
      </c>
      <c r="D992" s="118"/>
      <c r="E992" s="46"/>
    </row>
    <row r="993" customFormat="false" ht="15" hidden="false" customHeight="false" outlineLevel="0" collapsed="false">
      <c r="A993" s="28"/>
      <c r="B993" s="28"/>
      <c r="C993" s="42" t="s">
        <v>901</v>
      </c>
      <c r="D993" s="118"/>
      <c r="E993" s="46"/>
    </row>
    <row r="994" customFormat="false" ht="15" hidden="false" customHeight="false" outlineLevel="0" collapsed="false">
      <c r="A994" s="28"/>
      <c r="B994" s="28"/>
      <c r="C994" s="42" t="s">
        <v>902</v>
      </c>
      <c r="D994" s="34" t="s">
        <v>169</v>
      </c>
      <c r="E994" s="46"/>
    </row>
    <row r="995" customFormat="false" ht="15" hidden="false" customHeight="false" outlineLevel="0" collapsed="false">
      <c r="A995" s="28"/>
      <c r="B995" s="28"/>
      <c r="C995" s="80" t="s">
        <v>903</v>
      </c>
      <c r="D995" s="58"/>
      <c r="E995" s="46"/>
    </row>
    <row r="996" customFormat="false" ht="14.25" hidden="false" customHeight="false" outlineLevel="0" collapsed="false">
      <c r="A996" s="36"/>
      <c r="B996" s="36"/>
      <c r="C996" s="37"/>
      <c r="D996" s="38"/>
      <c r="E996" s="39"/>
    </row>
    <row r="997" customFormat="false" ht="14.25" hidden="false" customHeight="false" outlineLevel="0" collapsed="false">
      <c r="A997" s="36"/>
      <c r="B997" s="36"/>
      <c r="C997" s="37"/>
      <c r="D997" s="38"/>
      <c r="E997" s="39"/>
    </row>
    <row r="998" s="16" customFormat="true" ht="21" hidden="false" customHeight="true" outlineLevel="0" collapsed="false">
      <c r="A998" s="26" t="s">
        <v>92</v>
      </c>
      <c r="B998" s="26"/>
      <c r="C998" s="26"/>
    </row>
    <row r="999" customFormat="false" ht="15" hidden="false" customHeight="false" outlineLevel="0" collapsed="false"/>
    <row r="1000" customFormat="false" ht="29.25" hidden="false" customHeight="true" outlineLevel="0" collapsed="false">
      <c r="A1000" s="44" t="s">
        <v>904</v>
      </c>
      <c r="B1000" s="44" t="s">
        <v>905</v>
      </c>
      <c r="C1000" s="40" t="s">
        <v>906</v>
      </c>
      <c r="D1000" s="56"/>
      <c r="E1000" s="64" t="s">
        <v>907</v>
      </c>
    </row>
    <row r="1001" customFormat="false" ht="15" hidden="false" customHeight="false" outlineLevel="0" collapsed="false">
      <c r="A1001" s="44"/>
      <c r="B1001" s="44"/>
      <c r="C1001" s="65" t="s">
        <v>106</v>
      </c>
      <c r="D1001" s="113" t="s">
        <v>112</v>
      </c>
      <c r="E1001" s="64"/>
    </row>
    <row r="1002" customFormat="false" ht="15" hidden="false" customHeight="false" outlineLevel="0" collapsed="false">
      <c r="A1002" s="44"/>
      <c r="B1002" s="44"/>
      <c r="C1002" s="50" t="s">
        <v>107</v>
      </c>
      <c r="D1002" s="50"/>
      <c r="E1002" s="64"/>
    </row>
    <row r="1003" customFormat="false" ht="15" hidden="false" customHeight="false" outlineLevel="0" collapsed="false"/>
    <row r="1004" customFormat="false" ht="15" hidden="false" customHeight="true" outlineLevel="0" collapsed="false">
      <c r="A1004" s="28" t="s">
        <v>905</v>
      </c>
      <c r="B1004" s="28" t="s">
        <v>908</v>
      </c>
      <c r="C1004" s="40" t="s">
        <v>909</v>
      </c>
      <c r="D1004" s="29"/>
      <c r="E1004" s="41" t="s">
        <v>910</v>
      </c>
    </row>
    <row r="1005" customFormat="false" ht="15" hidden="false" customHeight="false" outlineLevel="0" collapsed="false">
      <c r="A1005" s="28"/>
      <c r="B1005" s="28"/>
      <c r="C1005" s="31" t="s">
        <v>106</v>
      </c>
      <c r="D1005" s="35"/>
      <c r="E1005" s="41"/>
    </row>
    <row r="1006" customFormat="false" ht="15" hidden="false" customHeight="false" outlineLevel="0" collapsed="false">
      <c r="A1006" s="28"/>
      <c r="B1006" s="28"/>
      <c r="C1006" s="33" t="s">
        <v>107</v>
      </c>
      <c r="D1006" s="113" t="s">
        <v>108</v>
      </c>
      <c r="E1006" s="41"/>
    </row>
    <row r="1007" customFormat="false" ht="15" hidden="false" customHeight="false" outlineLevel="0" collapsed="false"/>
    <row r="1008" customFormat="false" ht="29.25" hidden="false" customHeight="true" outlineLevel="0" collapsed="false">
      <c r="A1008" s="28" t="s">
        <v>911</v>
      </c>
      <c r="B1008" s="28" t="s">
        <v>912</v>
      </c>
      <c r="C1008" s="47" t="s">
        <v>913</v>
      </c>
      <c r="D1008" s="29"/>
      <c r="E1008" s="41" t="s">
        <v>914</v>
      </c>
    </row>
    <row r="1009" customFormat="false" ht="15" hidden="false" customHeight="false" outlineLevel="0" collapsed="false">
      <c r="A1009" s="28"/>
      <c r="B1009" s="28"/>
      <c r="C1009" s="31" t="s">
        <v>106</v>
      </c>
      <c r="D1009" s="113" t="s">
        <v>112</v>
      </c>
      <c r="E1009" s="41"/>
    </row>
    <row r="1010" customFormat="false" ht="15" hidden="false" customHeight="false" outlineLevel="0" collapsed="false">
      <c r="A1010" s="28"/>
      <c r="B1010" s="28"/>
      <c r="C1010" s="33" t="s">
        <v>107</v>
      </c>
      <c r="D1010" s="50"/>
      <c r="E1010" s="41"/>
    </row>
    <row r="1011" customFormat="false" ht="15" hidden="false" customHeight="false" outlineLevel="0" collapsed="false"/>
    <row r="1012" customFormat="false" ht="29.25" hidden="false" customHeight="true" outlineLevel="0" collapsed="false">
      <c r="A1012" s="55" t="s">
        <v>908</v>
      </c>
      <c r="B1012" s="55" t="s">
        <v>915</v>
      </c>
      <c r="C1012" s="47" t="s">
        <v>916</v>
      </c>
      <c r="D1012" s="99"/>
      <c r="E1012" s="41" t="s">
        <v>917</v>
      </c>
    </row>
    <row r="1013" customFormat="false" ht="15" hidden="false" customHeight="false" outlineLevel="0" collapsed="false">
      <c r="A1013" s="55"/>
      <c r="B1013" s="55"/>
      <c r="C1013" s="31" t="s">
        <v>918</v>
      </c>
      <c r="D1013" s="121" t="s">
        <v>166</v>
      </c>
      <c r="E1013" s="41"/>
    </row>
    <row r="1014" customFormat="false" ht="15" hidden="false" customHeight="false" outlineLevel="0" collapsed="false">
      <c r="A1014" s="55"/>
      <c r="B1014" s="55"/>
      <c r="C1014" s="61" t="s">
        <v>919</v>
      </c>
      <c r="D1014" s="29"/>
      <c r="E1014" s="41"/>
    </row>
    <row r="1015" customFormat="false" ht="15" hidden="false" customHeight="false" outlineLevel="0" collapsed="false">
      <c r="A1015" s="55"/>
      <c r="B1015" s="55"/>
      <c r="C1015" s="69" t="s">
        <v>920</v>
      </c>
      <c r="D1015" s="50"/>
      <c r="E1015" s="41"/>
    </row>
    <row r="1016" customFormat="false" ht="14.25" hidden="false" customHeight="false" outlineLevel="0" collapsed="false">
      <c r="A1016" s="36"/>
      <c r="B1016" s="36"/>
      <c r="C1016" s="37"/>
      <c r="D1016" s="38"/>
      <c r="E1016" s="39"/>
    </row>
    <row r="1017" customFormat="false" ht="14.25" hidden="false" customHeight="false" outlineLevel="0" collapsed="false">
      <c r="A1017" s="36"/>
      <c r="B1017" s="36"/>
      <c r="C1017" s="37"/>
      <c r="D1017" s="38"/>
      <c r="E1017" s="39"/>
    </row>
    <row r="1018" s="16" customFormat="true" ht="21" hidden="false" customHeight="true" outlineLevel="0" collapsed="false">
      <c r="A1018" s="26" t="s">
        <v>94</v>
      </c>
      <c r="B1018" s="26"/>
      <c r="C1018" s="26"/>
    </row>
    <row r="1019" customFormat="false" ht="15" hidden="false" customHeight="true" outlineLevel="0" collapsed="false"/>
    <row r="1020" customFormat="false" ht="43.5" hidden="false" customHeight="true" outlineLevel="0" collapsed="false">
      <c r="A1020" s="28" t="s">
        <v>921</v>
      </c>
      <c r="B1020" s="28" t="s">
        <v>921</v>
      </c>
      <c r="C1020" s="47" t="s">
        <v>922</v>
      </c>
      <c r="D1020" s="29"/>
      <c r="E1020" s="64" t="s">
        <v>923</v>
      </c>
    </row>
    <row r="1021" customFormat="false" ht="15" hidden="false" customHeight="false" outlineLevel="0" collapsed="false">
      <c r="A1021" s="28"/>
      <c r="B1021" s="28"/>
      <c r="C1021" s="68" t="s">
        <v>106</v>
      </c>
      <c r="D1021" s="122" t="b">
        <f aca="false">TRUE()</f>
        <v>1</v>
      </c>
      <c r="E1021" s="64"/>
    </row>
    <row r="1022" customFormat="false" ht="15" hidden="false" customHeight="false" outlineLevel="0" collapsed="false">
      <c r="A1022" s="28"/>
      <c r="B1022" s="28"/>
      <c r="C1022" s="33" t="s">
        <v>107</v>
      </c>
      <c r="D1022" s="50"/>
      <c r="E1022" s="64"/>
    </row>
    <row r="1023" customFormat="false" ht="15" hidden="false" customHeight="false" outlineLevel="0" collapsed="false"/>
    <row r="1024" customFormat="false" ht="29.25" hidden="false" customHeight="true" outlineLevel="0" collapsed="false">
      <c r="A1024" s="28" t="s">
        <v>924</v>
      </c>
      <c r="B1024" s="28" t="s">
        <v>925</v>
      </c>
      <c r="C1024" s="47" t="s">
        <v>926</v>
      </c>
      <c r="D1024" s="29"/>
      <c r="E1024" s="46" t="s">
        <v>927</v>
      </c>
    </row>
    <row r="1025" customFormat="false" ht="15" hidden="false" customHeight="false" outlineLevel="0" collapsed="false">
      <c r="A1025" s="28"/>
      <c r="B1025" s="28"/>
      <c r="C1025" s="42" t="s">
        <v>928</v>
      </c>
      <c r="D1025" s="32"/>
      <c r="E1025" s="46"/>
    </row>
    <row r="1026" customFormat="false" ht="15" hidden="false" customHeight="false" outlineLevel="0" collapsed="false">
      <c r="A1026" s="28"/>
      <c r="B1026" s="28"/>
      <c r="C1026" s="42" t="s">
        <v>929</v>
      </c>
      <c r="D1026" s="32"/>
      <c r="E1026" s="46"/>
    </row>
    <row r="1027" customFormat="false" ht="15" hidden="false" customHeight="false" outlineLevel="0" collapsed="false">
      <c r="A1027" s="28"/>
      <c r="B1027" s="28"/>
      <c r="C1027" s="80" t="s">
        <v>930</v>
      </c>
      <c r="D1027" s="34" t="s">
        <v>169</v>
      </c>
      <c r="E1027" s="46"/>
    </row>
    <row r="1028" customFormat="false" ht="32.25" hidden="false" customHeight="true" outlineLevel="0" collapsed="false"/>
    <row r="1029" customFormat="false" ht="15" hidden="false" customHeight="true" outlineLevel="0" collapsed="false">
      <c r="A1029" s="28" t="s">
        <v>925</v>
      </c>
      <c r="B1029" s="28" t="s">
        <v>931</v>
      </c>
      <c r="C1029" s="47" t="s">
        <v>932</v>
      </c>
      <c r="D1029" s="29"/>
      <c r="E1029" s="46" t="s">
        <v>933</v>
      </c>
    </row>
    <row r="1030" customFormat="false" ht="15" hidden="false" customHeight="false" outlineLevel="0" collapsed="false">
      <c r="A1030" s="28"/>
      <c r="B1030" s="28"/>
      <c r="C1030" s="31" t="s">
        <v>106</v>
      </c>
      <c r="D1030" s="32"/>
      <c r="E1030" s="46"/>
    </row>
    <row r="1031" customFormat="false" ht="15" hidden="false" customHeight="false" outlineLevel="0" collapsed="false">
      <c r="A1031" s="28"/>
      <c r="B1031" s="28"/>
      <c r="C1031" s="33" t="s">
        <v>107</v>
      </c>
      <c r="D1031" s="34" t="s">
        <v>108</v>
      </c>
      <c r="E1031" s="46"/>
    </row>
    <row r="1032" customFormat="false" ht="15" hidden="false" customHeight="false" outlineLevel="0" collapsed="false"/>
    <row r="1033" customFormat="false" ht="15" hidden="false" customHeight="true" outlineLevel="0" collapsed="false">
      <c r="A1033" s="28" t="s">
        <v>934</v>
      </c>
      <c r="B1033" s="28" t="s">
        <v>935</v>
      </c>
      <c r="C1033" s="47" t="s">
        <v>936</v>
      </c>
      <c r="D1033" s="29"/>
      <c r="E1033" s="46" t="s">
        <v>937</v>
      </c>
    </row>
    <row r="1034" customFormat="false" ht="15" hidden="false" customHeight="false" outlineLevel="0" collapsed="false">
      <c r="A1034" s="28"/>
      <c r="B1034" s="28"/>
      <c r="C1034" s="43" t="s">
        <v>938</v>
      </c>
      <c r="D1034" s="32"/>
      <c r="E1034" s="46"/>
    </row>
    <row r="1035" customFormat="false" ht="15" hidden="false" customHeight="false" outlineLevel="0" collapsed="false">
      <c r="A1035" s="28"/>
      <c r="B1035" s="28"/>
      <c r="C1035" s="42" t="s">
        <v>939</v>
      </c>
      <c r="D1035" s="34" t="s">
        <v>839</v>
      </c>
      <c r="E1035" s="46"/>
    </row>
    <row r="1036" customFormat="false" ht="15" hidden="false" customHeight="false" outlineLevel="0" collapsed="false">
      <c r="A1036" s="28"/>
      <c r="B1036" s="28"/>
      <c r="C1036" s="80" t="s">
        <v>940</v>
      </c>
      <c r="D1036" s="58"/>
      <c r="E1036" s="46"/>
    </row>
    <row r="1037" customFormat="false" ht="15" hidden="false" customHeight="false" outlineLevel="0" collapsed="false"/>
    <row r="1038" customFormat="false" ht="43.5" hidden="false" customHeight="true" outlineLevel="0" collapsed="false">
      <c r="A1038" s="28" t="s">
        <v>941</v>
      </c>
      <c r="B1038" s="28" t="s">
        <v>942</v>
      </c>
      <c r="C1038" s="47" t="s">
        <v>943</v>
      </c>
      <c r="D1038" s="29"/>
      <c r="E1038" s="46" t="s">
        <v>944</v>
      </c>
    </row>
    <row r="1039" customFormat="false" ht="15" hidden="false" customHeight="false" outlineLevel="0" collapsed="false">
      <c r="A1039" s="28"/>
      <c r="B1039" s="28"/>
      <c r="C1039" s="31" t="s">
        <v>106</v>
      </c>
      <c r="D1039" s="32"/>
      <c r="E1039" s="46"/>
    </row>
    <row r="1040" customFormat="false" ht="15" hidden="false" customHeight="false" outlineLevel="0" collapsed="false">
      <c r="A1040" s="28"/>
      <c r="B1040" s="28"/>
      <c r="C1040" s="33" t="s">
        <v>107</v>
      </c>
      <c r="D1040" s="34" t="s">
        <v>108</v>
      </c>
      <c r="E1040" s="46"/>
    </row>
    <row r="1041" customFormat="false" ht="14.25" hidden="false" customHeight="false" outlineLevel="0" collapsed="false">
      <c r="A1041" s="36"/>
      <c r="B1041" s="36"/>
      <c r="C1041" s="37"/>
      <c r="D1041" s="38"/>
      <c r="E1041" s="39"/>
    </row>
    <row r="1042" customFormat="false" ht="14.25" hidden="false" customHeight="false" outlineLevel="0" collapsed="false">
      <c r="A1042" s="36"/>
      <c r="B1042" s="36"/>
      <c r="C1042" s="37"/>
      <c r="D1042" s="38"/>
      <c r="E1042" s="39"/>
    </row>
    <row r="1043" s="16" customFormat="true" ht="21" hidden="false" customHeight="true" outlineLevel="0" collapsed="false">
      <c r="A1043" s="26" t="s">
        <v>96</v>
      </c>
      <c r="B1043" s="26"/>
      <c r="C1043" s="26"/>
    </row>
    <row r="1044" customFormat="false" ht="15" hidden="false" customHeight="false" outlineLevel="0" collapsed="false"/>
    <row r="1045" customFormat="false" ht="15" hidden="false" customHeight="true" outlineLevel="0" collapsed="false">
      <c r="A1045" s="44" t="s">
        <v>945</v>
      </c>
      <c r="B1045" s="44" t="s">
        <v>946</v>
      </c>
      <c r="C1045" s="47" t="s">
        <v>947</v>
      </c>
      <c r="D1045" s="29"/>
      <c r="E1045" s="46" t="s">
        <v>948</v>
      </c>
    </row>
    <row r="1046" customFormat="false" ht="15" hidden="false" customHeight="false" outlineLevel="0" collapsed="false">
      <c r="A1046" s="44"/>
      <c r="B1046" s="44"/>
      <c r="C1046" s="31" t="s">
        <v>106</v>
      </c>
      <c r="D1046" s="32"/>
      <c r="E1046" s="46"/>
    </row>
    <row r="1047" customFormat="false" ht="15" hidden="false" customHeight="false" outlineLevel="0" collapsed="false">
      <c r="A1047" s="44"/>
      <c r="B1047" s="44"/>
      <c r="C1047" s="33" t="s">
        <v>107</v>
      </c>
      <c r="D1047" s="34" t="s">
        <v>108</v>
      </c>
      <c r="E1047" s="46"/>
    </row>
    <row r="1048" customFormat="false" ht="15" hidden="false" customHeight="false" outlineLevel="0" collapsed="false">
      <c r="A1048" s="57"/>
      <c r="B1048" s="57"/>
    </row>
    <row r="1049" customFormat="false" ht="57.75" hidden="false" customHeight="true" outlineLevel="0" collapsed="false">
      <c r="A1049" s="44" t="s">
        <v>946</v>
      </c>
      <c r="B1049" s="44" t="s">
        <v>949</v>
      </c>
      <c r="C1049" s="90" t="s">
        <v>950</v>
      </c>
      <c r="D1049" s="29"/>
      <c r="E1049" s="64" t="s">
        <v>951</v>
      </c>
    </row>
    <row r="1050" customFormat="false" ht="15" hidden="false" customHeight="false" outlineLevel="0" collapsed="false">
      <c r="A1050" s="44"/>
      <c r="B1050" s="44"/>
      <c r="C1050" s="43" t="s">
        <v>130</v>
      </c>
      <c r="D1050" s="35"/>
      <c r="E1050" s="64"/>
    </row>
    <row r="1051" customFormat="false" ht="15" hidden="false" customHeight="false" outlineLevel="0" collapsed="false">
      <c r="A1051" s="44"/>
      <c r="B1051" s="44"/>
      <c r="C1051" s="33" t="s">
        <v>206</v>
      </c>
      <c r="D1051" s="62" t="s">
        <v>206</v>
      </c>
      <c r="E1051" s="64"/>
    </row>
    <row r="1052" customFormat="false" ht="15" hidden="false" customHeight="false" outlineLevel="0" collapsed="false">
      <c r="A1052" s="57"/>
      <c r="B1052" s="57"/>
    </row>
    <row r="1053" customFormat="false" ht="43.5" hidden="false" customHeight="true" outlineLevel="0" collapsed="false">
      <c r="A1053" s="123" t="s">
        <v>952</v>
      </c>
      <c r="B1053" s="123" t="s">
        <v>953</v>
      </c>
      <c r="C1053" s="124" t="s">
        <v>954</v>
      </c>
      <c r="D1053" s="125"/>
      <c r="E1053" s="126" t="s">
        <v>955</v>
      </c>
    </row>
    <row r="1054" customFormat="false" ht="15" hidden="false" customHeight="false" outlineLevel="0" collapsed="false">
      <c r="A1054" s="123"/>
      <c r="B1054" s="123"/>
      <c r="C1054" s="127" t="s">
        <v>130</v>
      </c>
      <c r="D1054" s="128" t="s">
        <v>223</v>
      </c>
      <c r="E1054" s="126"/>
    </row>
    <row r="1055" customFormat="false" ht="15" hidden="false" customHeight="false" outlineLevel="0" collapsed="false">
      <c r="A1055" s="123"/>
      <c r="B1055" s="123"/>
      <c r="C1055" s="129" t="s">
        <v>206</v>
      </c>
      <c r="D1055" s="130"/>
      <c r="E1055" s="126"/>
    </row>
    <row r="1056" customFormat="false" ht="15" hidden="false" customHeight="false" outlineLevel="0" collapsed="false">
      <c r="A1056" s="131"/>
      <c r="B1056" s="131"/>
      <c r="C1056" s="132"/>
      <c r="D1056" s="132"/>
      <c r="E1056" s="132"/>
    </row>
    <row r="1057" customFormat="false" ht="43.5" hidden="false" customHeight="true" outlineLevel="0" collapsed="false">
      <c r="A1057" s="123" t="s">
        <v>956</v>
      </c>
      <c r="B1057" s="123" t="s">
        <v>957</v>
      </c>
      <c r="C1057" s="133" t="s">
        <v>958</v>
      </c>
      <c r="D1057" s="125"/>
      <c r="E1057" s="126" t="s">
        <v>959</v>
      </c>
    </row>
    <row r="1058" customFormat="false" ht="15" hidden="false" customHeight="false" outlineLevel="0" collapsed="false">
      <c r="A1058" s="123"/>
      <c r="B1058" s="123"/>
      <c r="C1058" s="134" t="s">
        <v>960</v>
      </c>
      <c r="D1058" s="135"/>
      <c r="E1058" s="126"/>
    </row>
    <row r="1059" customFormat="false" ht="15" hidden="false" customHeight="false" outlineLevel="0" collapsed="false">
      <c r="A1059" s="123"/>
      <c r="B1059" s="123"/>
      <c r="C1059" s="129" t="s">
        <v>961</v>
      </c>
      <c r="D1059" s="128" t="s">
        <v>962</v>
      </c>
      <c r="E1059" s="126"/>
    </row>
    <row r="1068" customFormat="false" ht="14.25" hidden="false" customHeight="false" outlineLevel="0" collapsed="false">
      <c r="C1068" s="0"/>
    </row>
  </sheetData>
  <mergeCells count="710">
    <mergeCell ref="A1:E1"/>
    <mergeCell ref="B2:E2"/>
    <mergeCell ref="A3:E3"/>
    <mergeCell ref="A7:E7"/>
    <mergeCell ref="C19:E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A70:C70"/>
    <mergeCell ref="A72:A74"/>
    <mergeCell ref="B72:B74"/>
    <mergeCell ref="E72:E74"/>
    <mergeCell ref="A76:A78"/>
    <mergeCell ref="B76:B78"/>
    <mergeCell ref="E76:E78"/>
    <mergeCell ref="A81:C81"/>
    <mergeCell ref="A83:A87"/>
    <mergeCell ref="B83:B87"/>
    <mergeCell ref="E83:E87"/>
    <mergeCell ref="A89:A91"/>
    <mergeCell ref="B89:B91"/>
    <mergeCell ref="E89:E91"/>
    <mergeCell ref="A93:A95"/>
    <mergeCell ref="B93:B95"/>
    <mergeCell ref="E93:E95"/>
    <mergeCell ref="A97:A99"/>
    <mergeCell ref="B97:B99"/>
    <mergeCell ref="E97:E99"/>
    <mergeCell ref="A101:A103"/>
    <mergeCell ref="B101:B103"/>
    <mergeCell ref="E101:E103"/>
    <mergeCell ref="A106:C106"/>
    <mergeCell ref="A108:A110"/>
    <mergeCell ref="B108:B110"/>
    <mergeCell ref="E108:E110"/>
    <mergeCell ref="A112:A114"/>
    <mergeCell ref="B112:B114"/>
    <mergeCell ref="E112:E114"/>
    <mergeCell ref="A117:C117"/>
    <mergeCell ref="A119:A121"/>
    <mergeCell ref="B119:B121"/>
    <mergeCell ref="E119:E121"/>
    <mergeCell ref="A123:A125"/>
    <mergeCell ref="B123:B125"/>
    <mergeCell ref="E123:E125"/>
    <mergeCell ref="A128:C128"/>
    <mergeCell ref="A130:A132"/>
    <mergeCell ref="B130:B132"/>
    <mergeCell ref="E130:E132"/>
    <mergeCell ref="A134:A136"/>
    <mergeCell ref="B134:B136"/>
    <mergeCell ref="E134:E136"/>
    <mergeCell ref="A138:A142"/>
    <mergeCell ref="B138:B142"/>
    <mergeCell ref="E138:E142"/>
    <mergeCell ref="A144:A148"/>
    <mergeCell ref="B144:B148"/>
    <mergeCell ref="E144:E148"/>
    <mergeCell ref="A150:A152"/>
    <mergeCell ref="B150:B152"/>
    <mergeCell ref="E150:E152"/>
    <mergeCell ref="A154:A156"/>
    <mergeCell ref="B154:B156"/>
    <mergeCell ref="E154:E156"/>
    <mergeCell ref="A158:A160"/>
    <mergeCell ref="B158:B160"/>
    <mergeCell ref="E158:E160"/>
    <mergeCell ref="A163:C163"/>
    <mergeCell ref="A165:A168"/>
    <mergeCell ref="B165:B168"/>
    <mergeCell ref="E165:E168"/>
    <mergeCell ref="A170:A172"/>
    <mergeCell ref="B170:B172"/>
    <mergeCell ref="E170:E172"/>
    <mergeCell ref="A174:A176"/>
    <mergeCell ref="B174:B176"/>
    <mergeCell ref="E174:E176"/>
    <mergeCell ref="A179:C179"/>
    <mergeCell ref="A181:A183"/>
    <mergeCell ref="B181:B183"/>
    <mergeCell ref="E181:E183"/>
    <mergeCell ref="A185:A187"/>
    <mergeCell ref="B185:B187"/>
    <mergeCell ref="E185:E187"/>
    <mergeCell ref="A189:A191"/>
    <mergeCell ref="B189:B191"/>
    <mergeCell ref="E189:E191"/>
    <mergeCell ref="A193:A195"/>
    <mergeCell ref="B193:B195"/>
    <mergeCell ref="E193:E195"/>
    <mergeCell ref="A197:A199"/>
    <mergeCell ref="B197:B199"/>
    <mergeCell ref="E197:E199"/>
    <mergeCell ref="A202:C202"/>
    <mergeCell ref="A204:A206"/>
    <mergeCell ref="B204:B206"/>
    <mergeCell ref="E204:E206"/>
    <mergeCell ref="A208:A210"/>
    <mergeCell ref="B208:B210"/>
    <mergeCell ref="D208:D209"/>
    <mergeCell ref="E208:E210"/>
    <mergeCell ref="A212:A214"/>
    <mergeCell ref="B212:B214"/>
    <mergeCell ref="E212:E214"/>
    <mergeCell ref="A217:C217"/>
    <mergeCell ref="A219:A221"/>
    <mergeCell ref="B219:B221"/>
    <mergeCell ref="E219:E221"/>
    <mergeCell ref="A223:A225"/>
    <mergeCell ref="B223:B225"/>
    <mergeCell ref="E223:E225"/>
    <mergeCell ref="A227:A230"/>
    <mergeCell ref="B227:B230"/>
    <mergeCell ref="E227:E230"/>
    <mergeCell ref="A232:A234"/>
    <mergeCell ref="B232:B234"/>
    <mergeCell ref="E232:E234"/>
    <mergeCell ref="A236:A238"/>
    <mergeCell ref="B236:B238"/>
    <mergeCell ref="E236:E238"/>
    <mergeCell ref="A241:C241"/>
    <mergeCell ref="A243:A245"/>
    <mergeCell ref="B243:B245"/>
    <mergeCell ref="E243:E245"/>
    <mergeCell ref="A247:A249"/>
    <mergeCell ref="B247:B249"/>
    <mergeCell ref="E247:E249"/>
    <mergeCell ref="A251:A253"/>
    <mergeCell ref="B251:B253"/>
    <mergeCell ref="E251:E253"/>
    <mergeCell ref="A255:A257"/>
    <mergeCell ref="B255:B257"/>
    <mergeCell ref="E255:E257"/>
    <mergeCell ref="A260:C260"/>
    <mergeCell ref="A262:A264"/>
    <mergeCell ref="B262:B264"/>
    <mergeCell ref="D262:D263"/>
    <mergeCell ref="E262:E264"/>
    <mergeCell ref="A266:A269"/>
    <mergeCell ref="B266:B269"/>
    <mergeCell ref="D266:D267"/>
    <mergeCell ref="E266:E269"/>
    <mergeCell ref="A272:C272"/>
    <mergeCell ref="A274:A276"/>
    <mergeCell ref="B274:B276"/>
    <mergeCell ref="E274:E276"/>
    <mergeCell ref="A278:A280"/>
    <mergeCell ref="B278:B280"/>
    <mergeCell ref="E278:E280"/>
    <mergeCell ref="A282:A286"/>
    <mergeCell ref="B282:B286"/>
    <mergeCell ref="E282:E286"/>
    <mergeCell ref="A288:A290"/>
    <mergeCell ref="B288:B290"/>
    <mergeCell ref="E288:E290"/>
    <mergeCell ref="A292:A294"/>
    <mergeCell ref="B292:B294"/>
    <mergeCell ref="E292:E294"/>
    <mergeCell ref="A296:A298"/>
    <mergeCell ref="B296:B298"/>
    <mergeCell ref="E296:E298"/>
    <mergeCell ref="A300:A302"/>
    <mergeCell ref="B300:B302"/>
    <mergeCell ref="E300:E302"/>
    <mergeCell ref="A304:A306"/>
    <mergeCell ref="B304:B306"/>
    <mergeCell ref="E304:E306"/>
    <mergeCell ref="A309:C309"/>
    <mergeCell ref="A311:A313"/>
    <mergeCell ref="B311:B313"/>
    <mergeCell ref="E311:E313"/>
    <mergeCell ref="A315:A317"/>
    <mergeCell ref="B315:B317"/>
    <mergeCell ref="E315:E317"/>
    <mergeCell ref="A319:A321"/>
    <mergeCell ref="B319:B321"/>
    <mergeCell ref="E319:E321"/>
    <mergeCell ref="A324:C324"/>
    <mergeCell ref="A326:A328"/>
    <mergeCell ref="B326:B328"/>
    <mergeCell ref="E326:E328"/>
    <mergeCell ref="A330:A332"/>
    <mergeCell ref="B330:B332"/>
    <mergeCell ref="E330:E332"/>
    <mergeCell ref="A334:A336"/>
    <mergeCell ref="B334:B336"/>
    <mergeCell ref="E334:E336"/>
    <mergeCell ref="A338:A340"/>
    <mergeCell ref="B338:B340"/>
    <mergeCell ref="E338:E340"/>
    <mergeCell ref="A342:A344"/>
    <mergeCell ref="B342:B344"/>
    <mergeCell ref="E342:E344"/>
    <mergeCell ref="A347:C347"/>
    <mergeCell ref="A349:A351"/>
    <mergeCell ref="B349:B351"/>
    <mergeCell ref="E349:E351"/>
    <mergeCell ref="A353:A356"/>
    <mergeCell ref="B353:B356"/>
    <mergeCell ref="E353:E356"/>
    <mergeCell ref="D355:D356"/>
    <mergeCell ref="A358:A361"/>
    <mergeCell ref="B358:B361"/>
    <mergeCell ref="D358:D360"/>
    <mergeCell ref="E358:E361"/>
    <mergeCell ref="A363:A365"/>
    <mergeCell ref="B363:B365"/>
    <mergeCell ref="E363:E365"/>
    <mergeCell ref="A367:A369"/>
    <mergeCell ref="B367:B369"/>
    <mergeCell ref="E367:E369"/>
    <mergeCell ref="A372:C372"/>
    <mergeCell ref="A374:A376"/>
    <mergeCell ref="B374:B376"/>
    <mergeCell ref="E374:E376"/>
    <mergeCell ref="A378:A382"/>
    <mergeCell ref="B378:B382"/>
    <mergeCell ref="D378:D379"/>
    <mergeCell ref="E378:E382"/>
    <mergeCell ref="A384:A386"/>
    <mergeCell ref="B384:B386"/>
    <mergeCell ref="E384:E386"/>
    <mergeCell ref="A389:C389"/>
    <mergeCell ref="A391:A393"/>
    <mergeCell ref="B391:B393"/>
    <mergeCell ref="E391:E393"/>
    <mergeCell ref="A395:A397"/>
    <mergeCell ref="B395:B397"/>
    <mergeCell ref="D395:D396"/>
    <mergeCell ref="E395:E397"/>
    <mergeCell ref="A399:A404"/>
    <mergeCell ref="B399:B404"/>
    <mergeCell ref="E399:E404"/>
    <mergeCell ref="A406:A408"/>
    <mergeCell ref="B406:B408"/>
    <mergeCell ref="E406:E408"/>
    <mergeCell ref="A410:A412"/>
    <mergeCell ref="B410:B412"/>
    <mergeCell ref="E410:E412"/>
    <mergeCell ref="A414:A416"/>
    <mergeCell ref="B414:B416"/>
    <mergeCell ref="E414:E416"/>
    <mergeCell ref="A418:A420"/>
    <mergeCell ref="B418:B420"/>
    <mergeCell ref="E418:E420"/>
    <mergeCell ref="A423:C423"/>
    <mergeCell ref="A425:A427"/>
    <mergeCell ref="B425:B427"/>
    <mergeCell ref="E425:E427"/>
    <mergeCell ref="A429:A431"/>
    <mergeCell ref="B429:B431"/>
    <mergeCell ref="E429:E431"/>
    <mergeCell ref="A433:A435"/>
    <mergeCell ref="B433:B435"/>
    <mergeCell ref="E433:E435"/>
    <mergeCell ref="A437:A439"/>
    <mergeCell ref="B437:B439"/>
    <mergeCell ref="D437:D438"/>
    <mergeCell ref="E437:E439"/>
    <mergeCell ref="A441:A443"/>
    <mergeCell ref="B441:B443"/>
    <mergeCell ref="E441:E443"/>
    <mergeCell ref="A445:A447"/>
    <mergeCell ref="B445:B447"/>
    <mergeCell ref="D445:D446"/>
    <mergeCell ref="E445:E447"/>
    <mergeCell ref="A449:A451"/>
    <mergeCell ref="B449:B451"/>
    <mergeCell ref="D449:D450"/>
    <mergeCell ref="E449:E451"/>
    <mergeCell ref="A453:A455"/>
    <mergeCell ref="B453:B455"/>
    <mergeCell ref="E453:E455"/>
    <mergeCell ref="A457:A459"/>
    <mergeCell ref="B457:B459"/>
    <mergeCell ref="E457:E459"/>
    <mergeCell ref="A462:C462"/>
    <mergeCell ref="A464:A466"/>
    <mergeCell ref="B464:B466"/>
    <mergeCell ref="E464:E466"/>
    <mergeCell ref="A468:A470"/>
    <mergeCell ref="B468:B470"/>
    <mergeCell ref="E468:E470"/>
    <mergeCell ref="A472:A474"/>
    <mergeCell ref="B472:B474"/>
    <mergeCell ref="E472:E474"/>
    <mergeCell ref="A476:A478"/>
    <mergeCell ref="B476:B478"/>
    <mergeCell ref="E476:E478"/>
    <mergeCell ref="A480:A482"/>
    <mergeCell ref="B480:B482"/>
    <mergeCell ref="E480:E482"/>
    <mergeCell ref="A484:A486"/>
    <mergeCell ref="B484:B486"/>
    <mergeCell ref="E484:E486"/>
    <mergeCell ref="A488:A490"/>
    <mergeCell ref="B488:B490"/>
    <mergeCell ref="E488:E490"/>
    <mergeCell ref="A492:A494"/>
    <mergeCell ref="B492:B494"/>
    <mergeCell ref="E492:E494"/>
    <mergeCell ref="A496:A498"/>
    <mergeCell ref="B496:B498"/>
    <mergeCell ref="E496:E498"/>
    <mergeCell ref="A500:A502"/>
    <mergeCell ref="B500:B502"/>
    <mergeCell ref="E500:E502"/>
    <mergeCell ref="A505:C505"/>
    <mergeCell ref="A507:A509"/>
    <mergeCell ref="B507:B509"/>
    <mergeCell ref="E507:E509"/>
    <mergeCell ref="A511:A513"/>
    <mergeCell ref="B511:B513"/>
    <mergeCell ref="E511:E513"/>
    <mergeCell ref="A516:C516"/>
    <mergeCell ref="A518:A520"/>
    <mergeCell ref="B518:B520"/>
    <mergeCell ref="E518:E520"/>
    <mergeCell ref="A522:A524"/>
    <mergeCell ref="B522:B524"/>
    <mergeCell ref="E522:E524"/>
    <mergeCell ref="A527:C527"/>
    <mergeCell ref="A529:A531"/>
    <mergeCell ref="B529:B531"/>
    <mergeCell ref="E529:E531"/>
    <mergeCell ref="A533:A535"/>
    <mergeCell ref="B533:B535"/>
    <mergeCell ref="E533:E535"/>
    <mergeCell ref="A538:C538"/>
    <mergeCell ref="A540:A543"/>
    <mergeCell ref="B540:B543"/>
    <mergeCell ref="D540:D541"/>
    <mergeCell ref="E540:E543"/>
    <mergeCell ref="A545:A550"/>
    <mergeCell ref="B545:B550"/>
    <mergeCell ref="D545:D548"/>
    <mergeCell ref="E545:E550"/>
    <mergeCell ref="A552:A556"/>
    <mergeCell ref="B552:B556"/>
    <mergeCell ref="E552:E556"/>
    <mergeCell ref="A558:A560"/>
    <mergeCell ref="B558:B560"/>
    <mergeCell ref="E558:E560"/>
    <mergeCell ref="A563:C563"/>
    <mergeCell ref="A565:A567"/>
    <mergeCell ref="B565:B567"/>
    <mergeCell ref="E565:E567"/>
    <mergeCell ref="A569:A571"/>
    <mergeCell ref="B569:B571"/>
    <mergeCell ref="E569:E571"/>
    <mergeCell ref="A573:A575"/>
    <mergeCell ref="B573:B575"/>
    <mergeCell ref="E573:E575"/>
    <mergeCell ref="A577:A579"/>
    <mergeCell ref="B577:B579"/>
    <mergeCell ref="E577:E579"/>
    <mergeCell ref="A581:A583"/>
    <mergeCell ref="B581:B583"/>
    <mergeCell ref="E581:E583"/>
    <mergeCell ref="A586:C586"/>
    <mergeCell ref="A588:A590"/>
    <mergeCell ref="B588:B590"/>
    <mergeCell ref="E588:E590"/>
    <mergeCell ref="A592:A594"/>
    <mergeCell ref="B592:B594"/>
    <mergeCell ref="E592:E594"/>
    <mergeCell ref="A596:A600"/>
    <mergeCell ref="B596:B600"/>
    <mergeCell ref="E596:E600"/>
    <mergeCell ref="A602:A605"/>
    <mergeCell ref="B602:B605"/>
    <mergeCell ref="E602:E605"/>
    <mergeCell ref="A607:A609"/>
    <mergeCell ref="B607:B609"/>
    <mergeCell ref="E607:E609"/>
    <mergeCell ref="A611:A613"/>
    <mergeCell ref="B611:B613"/>
    <mergeCell ref="E611:E613"/>
    <mergeCell ref="A616:C616"/>
    <mergeCell ref="A618:A620"/>
    <mergeCell ref="B618:B620"/>
    <mergeCell ref="E618:E620"/>
    <mergeCell ref="A622:A624"/>
    <mergeCell ref="B622:B624"/>
    <mergeCell ref="D622:D623"/>
    <mergeCell ref="E622:E624"/>
    <mergeCell ref="A626:A628"/>
    <mergeCell ref="B626:B628"/>
    <mergeCell ref="D626:D627"/>
    <mergeCell ref="E626:E628"/>
    <mergeCell ref="A630:A635"/>
    <mergeCell ref="B630:B635"/>
    <mergeCell ref="E630:E635"/>
    <mergeCell ref="A637:A639"/>
    <mergeCell ref="B637:B639"/>
    <mergeCell ref="E637:E639"/>
    <mergeCell ref="A642:C642"/>
    <mergeCell ref="A644:A646"/>
    <mergeCell ref="B644:B646"/>
    <mergeCell ref="E644:E646"/>
    <mergeCell ref="A648:A650"/>
    <mergeCell ref="B648:B650"/>
    <mergeCell ref="E648:E650"/>
    <mergeCell ref="A653:C653"/>
    <mergeCell ref="A655:A657"/>
    <mergeCell ref="B655:B657"/>
    <mergeCell ref="E655:E657"/>
    <mergeCell ref="A659:A661"/>
    <mergeCell ref="B659:B661"/>
    <mergeCell ref="E659:E661"/>
    <mergeCell ref="A663:A665"/>
    <mergeCell ref="B663:B665"/>
    <mergeCell ref="E663:E665"/>
    <mergeCell ref="A667:A669"/>
    <mergeCell ref="B667:B669"/>
    <mergeCell ref="E667:E669"/>
    <mergeCell ref="A671:A673"/>
    <mergeCell ref="B671:B673"/>
    <mergeCell ref="E671:E673"/>
    <mergeCell ref="A676:C676"/>
    <mergeCell ref="A678:A680"/>
    <mergeCell ref="B678:B680"/>
    <mergeCell ref="E678:E680"/>
    <mergeCell ref="A682:A684"/>
    <mergeCell ref="B682:B684"/>
    <mergeCell ref="E682:E684"/>
    <mergeCell ref="A686:A688"/>
    <mergeCell ref="B686:B688"/>
    <mergeCell ref="E686:E688"/>
    <mergeCell ref="A690:A692"/>
    <mergeCell ref="B690:B692"/>
    <mergeCell ref="E690:E692"/>
    <mergeCell ref="A694:A696"/>
    <mergeCell ref="B694:B696"/>
    <mergeCell ref="E694:E696"/>
    <mergeCell ref="A698:A700"/>
    <mergeCell ref="B698:B700"/>
    <mergeCell ref="E698:E700"/>
    <mergeCell ref="A702:A704"/>
    <mergeCell ref="B702:B704"/>
    <mergeCell ref="E702:E704"/>
    <mergeCell ref="A707:C707"/>
    <mergeCell ref="A709:A711"/>
    <mergeCell ref="B709:B711"/>
    <mergeCell ref="E709:E711"/>
    <mergeCell ref="A713:A715"/>
    <mergeCell ref="B713:B715"/>
    <mergeCell ref="E713:E715"/>
    <mergeCell ref="A717:A719"/>
    <mergeCell ref="B717:B719"/>
    <mergeCell ref="E717:E719"/>
    <mergeCell ref="A721:A725"/>
    <mergeCell ref="B721:B725"/>
    <mergeCell ref="E721:E725"/>
    <mergeCell ref="A727:A729"/>
    <mergeCell ref="B727:B729"/>
    <mergeCell ref="E727:E729"/>
    <mergeCell ref="A731:A733"/>
    <mergeCell ref="B731:B733"/>
    <mergeCell ref="E731:E733"/>
    <mergeCell ref="A735:A739"/>
    <mergeCell ref="B735:B739"/>
    <mergeCell ref="E735:E739"/>
    <mergeCell ref="A742:C742"/>
    <mergeCell ref="A744:A746"/>
    <mergeCell ref="B744:B746"/>
    <mergeCell ref="E744:E746"/>
    <mergeCell ref="A748:A750"/>
    <mergeCell ref="B748:B750"/>
    <mergeCell ref="E748:E750"/>
    <mergeCell ref="A752:A754"/>
    <mergeCell ref="B752:B754"/>
    <mergeCell ref="E752:E754"/>
    <mergeCell ref="A756:A758"/>
    <mergeCell ref="B756:B758"/>
    <mergeCell ref="E756:E758"/>
    <mergeCell ref="A760:A762"/>
    <mergeCell ref="B760:B762"/>
    <mergeCell ref="E760:E762"/>
    <mergeCell ref="A764:A766"/>
    <mergeCell ref="B764:B766"/>
    <mergeCell ref="E764:E766"/>
    <mergeCell ref="A768:A770"/>
    <mergeCell ref="B768:B770"/>
    <mergeCell ref="E768:E770"/>
    <mergeCell ref="A772:A774"/>
    <mergeCell ref="B772:B774"/>
    <mergeCell ref="E772:E774"/>
    <mergeCell ref="A777:C777"/>
    <mergeCell ref="A779:A782"/>
    <mergeCell ref="B779:B782"/>
    <mergeCell ref="E779:E782"/>
    <mergeCell ref="A785:C785"/>
    <mergeCell ref="A787:A793"/>
    <mergeCell ref="B787:B793"/>
    <mergeCell ref="E787:E793"/>
    <mergeCell ref="A795:A799"/>
    <mergeCell ref="B795:B799"/>
    <mergeCell ref="E795:E799"/>
    <mergeCell ref="A801:A803"/>
    <mergeCell ref="B801:B803"/>
    <mergeCell ref="E801:E803"/>
    <mergeCell ref="A805:A807"/>
    <mergeCell ref="B805:B807"/>
    <mergeCell ref="E805:E807"/>
    <mergeCell ref="A809:A811"/>
    <mergeCell ref="B809:B811"/>
    <mergeCell ref="E809:E811"/>
    <mergeCell ref="A813:A815"/>
    <mergeCell ref="B813:B815"/>
    <mergeCell ref="E813:E815"/>
    <mergeCell ref="A817:A819"/>
    <mergeCell ref="B817:B819"/>
    <mergeCell ref="E817:E819"/>
    <mergeCell ref="A822:C822"/>
    <mergeCell ref="A824:A829"/>
    <mergeCell ref="B824:B829"/>
    <mergeCell ref="D824:D825"/>
    <mergeCell ref="E824:E829"/>
    <mergeCell ref="A832:C832"/>
    <mergeCell ref="A834:A837"/>
    <mergeCell ref="B834:B837"/>
    <mergeCell ref="E834:E837"/>
    <mergeCell ref="A839:A841"/>
    <mergeCell ref="B839:B841"/>
    <mergeCell ref="E839:E841"/>
    <mergeCell ref="A843:A845"/>
    <mergeCell ref="B843:B845"/>
    <mergeCell ref="E843:E845"/>
    <mergeCell ref="A847:A849"/>
    <mergeCell ref="B847:B849"/>
    <mergeCell ref="E847:E849"/>
    <mergeCell ref="A852:C852"/>
    <mergeCell ref="A854:A856"/>
    <mergeCell ref="B854:B856"/>
    <mergeCell ref="E854:E856"/>
    <mergeCell ref="A858:A860"/>
    <mergeCell ref="B858:B860"/>
    <mergeCell ref="E858:E860"/>
    <mergeCell ref="A862:A864"/>
    <mergeCell ref="B862:B864"/>
    <mergeCell ref="E862:E864"/>
    <mergeCell ref="A866:A870"/>
    <mergeCell ref="B866:B870"/>
    <mergeCell ref="E866:E870"/>
    <mergeCell ref="A872:A874"/>
    <mergeCell ref="B872:B874"/>
    <mergeCell ref="E872:E874"/>
    <mergeCell ref="A876:A878"/>
    <mergeCell ref="B876:B878"/>
    <mergeCell ref="E876:E878"/>
    <mergeCell ref="A880:A882"/>
    <mergeCell ref="B880:B882"/>
    <mergeCell ref="E880:E882"/>
    <mergeCell ref="A884:A886"/>
    <mergeCell ref="B884:B886"/>
    <mergeCell ref="E884:E886"/>
    <mergeCell ref="A889:C889"/>
    <mergeCell ref="A891:A893"/>
    <mergeCell ref="B891:B893"/>
    <mergeCell ref="E891:E893"/>
    <mergeCell ref="A895:A897"/>
    <mergeCell ref="B895:B897"/>
    <mergeCell ref="E895:E897"/>
    <mergeCell ref="A899:A901"/>
    <mergeCell ref="B899:B901"/>
    <mergeCell ref="E899:E901"/>
    <mergeCell ref="A903:A906"/>
    <mergeCell ref="B903:B906"/>
    <mergeCell ref="E903:E906"/>
    <mergeCell ref="A908:A910"/>
    <mergeCell ref="B908:B910"/>
    <mergeCell ref="E908:E910"/>
    <mergeCell ref="A913:C913"/>
    <mergeCell ref="A915:A917"/>
    <mergeCell ref="B915:B917"/>
    <mergeCell ref="E915:E917"/>
    <mergeCell ref="A919:A921"/>
    <mergeCell ref="B919:B921"/>
    <mergeCell ref="E919:E921"/>
    <mergeCell ref="A923:A925"/>
    <mergeCell ref="B923:B925"/>
    <mergeCell ref="E923:E925"/>
    <mergeCell ref="A927:A929"/>
    <mergeCell ref="B927:B929"/>
    <mergeCell ref="E927:E929"/>
    <mergeCell ref="A932:C932"/>
    <mergeCell ref="A934:A936"/>
    <mergeCell ref="B934:B936"/>
    <mergeCell ref="E934:E936"/>
    <mergeCell ref="A938:A941"/>
    <mergeCell ref="B938:B941"/>
    <mergeCell ref="E938:E941"/>
    <mergeCell ref="A943:A947"/>
    <mergeCell ref="B943:B947"/>
    <mergeCell ref="E943:E947"/>
    <mergeCell ref="A949:A951"/>
    <mergeCell ref="B949:B951"/>
    <mergeCell ref="E949:E951"/>
    <mergeCell ref="A953:A955"/>
    <mergeCell ref="B953:B955"/>
    <mergeCell ref="E953:E955"/>
    <mergeCell ref="A958:C958"/>
    <mergeCell ref="A960:A964"/>
    <mergeCell ref="B960:B964"/>
    <mergeCell ref="E960:E964"/>
    <mergeCell ref="A966:A969"/>
    <mergeCell ref="B966:B969"/>
    <mergeCell ref="E966:E969"/>
    <mergeCell ref="A971:A973"/>
    <mergeCell ref="B971:B973"/>
    <mergeCell ref="E971:E973"/>
    <mergeCell ref="A976:C976"/>
    <mergeCell ref="A978:A981"/>
    <mergeCell ref="B978:B981"/>
    <mergeCell ref="E978:E981"/>
    <mergeCell ref="A983:A985"/>
    <mergeCell ref="B983:B985"/>
    <mergeCell ref="E983:E985"/>
    <mergeCell ref="A987:A989"/>
    <mergeCell ref="B987:B989"/>
    <mergeCell ref="E987:E989"/>
    <mergeCell ref="A991:A995"/>
    <mergeCell ref="B991:B995"/>
    <mergeCell ref="E991:E995"/>
    <mergeCell ref="A998:C998"/>
    <mergeCell ref="A1000:A1002"/>
    <mergeCell ref="B1000:B1002"/>
    <mergeCell ref="E1000:E1002"/>
    <mergeCell ref="A1004:A1006"/>
    <mergeCell ref="B1004:B1006"/>
    <mergeCell ref="E1004:E1006"/>
    <mergeCell ref="A1008:A1010"/>
    <mergeCell ref="B1008:B1010"/>
    <mergeCell ref="E1008:E1010"/>
    <mergeCell ref="A1012:A1015"/>
    <mergeCell ref="B1012:B1015"/>
    <mergeCell ref="E1012:E1015"/>
    <mergeCell ref="A1018:C1018"/>
    <mergeCell ref="A1020:A1022"/>
    <mergeCell ref="B1020:B1022"/>
    <mergeCell ref="E1020:E1022"/>
    <mergeCell ref="A1024:A1027"/>
    <mergeCell ref="B1024:B1027"/>
    <mergeCell ref="E1024:E1027"/>
    <mergeCell ref="A1029:A1031"/>
    <mergeCell ref="B1029:B1031"/>
    <mergeCell ref="E1029:E1031"/>
    <mergeCell ref="A1033:A1036"/>
    <mergeCell ref="B1033:B1036"/>
    <mergeCell ref="E1033:E1036"/>
    <mergeCell ref="A1038:A1040"/>
    <mergeCell ref="B1038:B1040"/>
    <mergeCell ref="E1038:E1040"/>
    <mergeCell ref="A1043:C1043"/>
    <mergeCell ref="A1045:A1047"/>
    <mergeCell ref="B1045:B1047"/>
    <mergeCell ref="E1045:E1047"/>
    <mergeCell ref="A1049:A1051"/>
    <mergeCell ref="B1049:B1051"/>
    <mergeCell ref="E1049:E1051"/>
    <mergeCell ref="A1053:A1055"/>
    <mergeCell ref="B1053:B1055"/>
    <mergeCell ref="E1053:E1055"/>
    <mergeCell ref="A1057:A1059"/>
    <mergeCell ref="B1057:B1059"/>
    <mergeCell ref="E1057:E1059"/>
  </mergeCells>
  <hyperlinks>
    <hyperlink ref="B23" location="'ART 1 LE JEU DEFINITIONS'!A1" display="Art 1"/>
    <hyperlink ref="C23" location="'LES QUESTIONS'!A93" display="Définitions"/>
    <hyperlink ref="B24" location="'ART 2 LE TERRAIN DE JEU'!A1" display="Art 2"/>
    <hyperlink ref="C24" location="'LES QUESTIONS'!A106" display="Le terrain"/>
    <hyperlink ref="B25" location="'ART 3 EQUIPEMENT'!A1" display="Art 3"/>
    <hyperlink ref="C25" location="'LES QUESTIONS'!A129" display="Equipement"/>
    <hyperlink ref="B26" location="'ART 4 LES EQUIPES'!A1" display="Art 4"/>
    <hyperlink ref="C26" location="'LES QUESTIONS'!A129" display="Les équipes"/>
    <hyperlink ref="B27" location="'ART 5 JOUEURS  BLESSURES'!A1" display="Art 5"/>
    <hyperlink ref="C27" location="'LES QUESTIONS'!A149" display="Joueurs : blessures"/>
    <hyperlink ref="B28" location="'ART 6 CAPITAINE'!A1" display="Art 6"/>
    <hyperlink ref="C28" location="'LES QUESTIONS'!A185" display="Capitaine : fonctions et pouvoirs"/>
    <hyperlink ref="B29" location="'ART 7 ENTRAINEURS'!A1" display="Art 7"/>
    <hyperlink ref="C29" location="'LES QUESTIONS'!A202" display="Entraîneurs : fonctions et pouvoirs"/>
    <hyperlink ref="B30" location="'ART 8 TPS DE JEU SCORE PROLONG'!A1" display="Art 8"/>
    <hyperlink ref="C30" location="'LES QUESTIONS'!A222" display="Temps de jeu, score nul et prolongations"/>
    <hyperlink ref="B31" location="'ART 9 DEBUT FIN DE TEMPS DE JEU'!A1" display="Art 9"/>
    <hyperlink ref="C31" location="'LES QUESTIONS'!A235" display="Commencement et fin d’une période ou de la rencontre"/>
    <hyperlink ref="B32" location="'ART 10 STATUTS DU BALLON'!A1" display="Art 10"/>
    <hyperlink ref="C32" location="'LES QUESTIONS'!A265" display="Statuts du ballon"/>
    <hyperlink ref="B33" location="'ART 11 POSITION JOUEUR ARBITRE'!A1" display="Art 11"/>
    <hyperlink ref="C33" location="'LES QUESTIONS'!A281" display="Position d’un joueur et d’un arbitre"/>
    <hyperlink ref="B34" location="'ART 12 ENTRE 2 ET POSS ALTERNEE'!A1" display="Art 12"/>
    <hyperlink ref="C34" location="'LES QUESTIONS'!A295" display="Entre-deux et possession alternée"/>
    <hyperlink ref="B35" location="'ART 13 COMMENT JOUER LE BALLON'!A1" display="Art 13"/>
    <hyperlink ref="C35" location="'LES QUESTIONS'!A329" display="Comment jouer le ballon"/>
    <hyperlink ref="B36" location="'ART 14 CONTROLE DU BALLON'!A1" display="Art 14"/>
    <hyperlink ref="C36" location="'LES QUESTIONS'!A345" display="Contrôle du ballon"/>
    <hyperlink ref="B37" location="'ART 15 ACTION DE TIR'!A1" display="Art 15"/>
    <hyperlink ref="C37" location="'LES QUESTIONS'!A370" display="Joueur en action de tir"/>
    <hyperlink ref="B38" location="'ART 16 PANIER REUSSI ET VALEUR'!A1" display="Art 16"/>
    <hyperlink ref="C38" location="'LES QUESTIONS'!A388" display="Panier réussi et sa valeur"/>
    <hyperlink ref="B39" location="'ART 17 REJ'!A1" display="Art 17"/>
    <hyperlink ref="C39" location="'LES QUESTIONS'!A409" display="Remise en jeu"/>
    <hyperlink ref="B40" location="'ART 18 TEMPS MORT'!A1" display="Art 18"/>
    <hyperlink ref="C40" location="'LES QUESTIONS'!A440" display="Temps-mort"/>
    <hyperlink ref="B41" location="'ART 19 REMPLACEMENT'!A1" display="Art 19"/>
    <hyperlink ref="C41" location="'LES QUESTIONS'!A483" display="Remplacement"/>
    <hyperlink ref="B42" location="'ART 20 FORFAIT'!A1" display="Art 20"/>
    <hyperlink ref="C42" location="'LES QUESTIONS'!A526" display="Rencontre perdue par forfait"/>
    <hyperlink ref="B43" location="'ART 21 DEFAUT'!A1" display="Art 21"/>
    <hyperlink ref="C43" location="'LES QUESTIONS'!A526" display="Rencontre perdue par défaut"/>
    <hyperlink ref="B44" location="'ART 22 VIOLATIONS'!A1" display="Art 22"/>
    <hyperlink ref="C44" location="'LES QUESTIONS'!A544" display="Violations"/>
    <hyperlink ref="B45" location="'ART 23 HORS LIMITES DU TERRAIN'!A1" display="Art 23"/>
    <hyperlink ref="C45" location="'LES QUESTIONS'!A561" display="Joueur et ballon hors des limites du terrain"/>
    <hyperlink ref="B46" location="'ART 24 DRIBBLE'!A1" display="Art 24"/>
    <hyperlink ref="C46" location="'LES QUESTIONS'!A585" display="Dribble"/>
    <hyperlink ref="B47" location="'ART 25 MARCHER'!A1" display="Art 25"/>
    <hyperlink ref="C47" location="'LES QUESTIONS'!A610" display="Le marcher"/>
    <hyperlink ref="B48" location="'ART 26 3 SECONDES'!A1" display="Art 26"/>
    <hyperlink ref="C48" location="'LES QUESTIONS'!A636" display="3 secondes"/>
    <hyperlink ref="B49" location="'ART 27 JOU. ETROITEMENT MARQUE'!A1" display="Art 27"/>
    <hyperlink ref="C49" location="'LES QUESTIONS'!A658" display="Joueur étroitement marqué"/>
    <hyperlink ref="B50" location="'ART 28 8 SECONDES'!A1" display="Art 28"/>
    <hyperlink ref="C50" location="'LES QUESTIONS'!A670" display="8 secondes"/>
    <hyperlink ref="B51" location="'ART 29 24 SECONDES'!A1" display="Art 29"/>
    <hyperlink ref="C51" location="'LES QUESTIONS'!A705" display="24 secondes"/>
    <hyperlink ref="B52" location="'ART 30 REZ'!A1" display="Art 30"/>
    <hyperlink ref="C52" location="'LES QUESTIONS'!A730" display="Ballon retournant en zone arrière"/>
    <hyperlink ref="B53" location="'ART 31 INTERVENTIONS'!A1" display="Art 31"/>
    <hyperlink ref="C53" location="'LES QUESTIONS'!A771" display="« Goaltending »  et intervention illégale"/>
    <hyperlink ref="B54" location="'ART 32 FAUTES'!A1" display="Art 32"/>
    <hyperlink ref="C54" location="'LES QUESTIONS'!A812" display="Fautes"/>
    <hyperlink ref="B55" location="'ART 33 CONTACT'!A1" display="Art 33"/>
    <hyperlink ref="C55" location="'LES QUESTIONS'!A812" display="Contact : principes généraux"/>
    <hyperlink ref="B56" location="'ART 34 FAUTE PERSONNELLE'!A1" display="Art 34"/>
    <hyperlink ref="C56" location="'LES QUESTIONS'!A848" display="Faute personnelle"/>
    <hyperlink ref="B57" location="'ART 35 DOUBLE FAUTE'!A1" display="Art 35"/>
    <hyperlink ref="C57" location="'LES QUESTIONS'!A848" display="Double faute"/>
    <hyperlink ref="B58" location="'ART 36 TECHNIQUE'!A1" display="Art 36"/>
    <hyperlink ref="C58" location="'LES QUESTIONS'!A875" display="Faute technique"/>
    <hyperlink ref="B59" location="'ART 37 FAS'!A1" display="Art 37"/>
    <hyperlink ref="C59" location="'LES QUESTIONS'!A922" display="Faute antisportive"/>
    <hyperlink ref="B60" location="'ART 38 DISQUALIFIANTE'!A1" display="Art 38"/>
    <hyperlink ref="C60" location="'LES QUESTIONS'!A942" display="Faute disqualifiante"/>
    <hyperlink ref="B61" location="'ART 39 BAGARRE'!A1" display="Art 39"/>
    <hyperlink ref="C61" location="'LES QUESTIONS'!A957" display="Bagarre"/>
    <hyperlink ref="B62" location="'ART 40 5 FAUTES'!A1" display="Art 40"/>
    <hyperlink ref="C62" location="'LES QUESTIONS'!A982" display="5 fautes d'un joueur"/>
    <hyperlink ref="B63" location="'ART 41 FAUTES D''EQUIPE'!A1" display="Art 41"/>
    <hyperlink ref="C63" location="'LES QUESTIONS'!A999" display="Sanction de fautes d’équipe"/>
    <hyperlink ref="B64" location="'ART 42 SITUATIONS SPECIALES'!A1" display="Art 42"/>
    <hyperlink ref="C64" location="'LES QUESTIONS'!A1018" display="Situations spéciales"/>
    <hyperlink ref="B65" location="'ART 43 LANCERS FRANCS'!A1" display="Art 43"/>
    <hyperlink ref="C65" location="'LES QUESTIONS'!A1042" display="Lancers francs"/>
    <hyperlink ref="B66" location="'ART 44 ERREURS RECTIFIABLES'!A1" display="Art 44"/>
    <hyperlink ref="C66" location="'LES QUESTIONS'!A1065" display="Erreurs rectifiables"/>
  </hyperlinks>
  <printOptions headings="false" gridLines="false" gridLinesSet="true" horizontalCentered="false" verticalCentered="false"/>
  <pageMargins left="0.25" right="0.25" top="0.379861111111111"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17:54:42Z</dcterms:created>
  <dc:creator>RIOUX, Christina</dc:creator>
  <dc:description/>
  <dc:language>en-US</dc:language>
  <cp:lastModifiedBy>JEANNEAU Johann</cp:lastModifiedBy>
  <cp:lastPrinted>2015-07-30T13:11:28Z</cp:lastPrinted>
  <dcterms:modified xsi:type="dcterms:W3CDTF">2016-01-27T11:26:59Z</dcterms:modified>
  <cp:revision>0</cp:revision>
  <dc:subject/>
  <dc:title/>
</cp:coreProperties>
</file>